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9">
  <si>
    <t xml:space="preserve">企业名称</t>
  </si>
  <si>
    <t xml:space="preserve">产品名称</t>
  </si>
  <si>
    <t xml:space="preserve">住所</t>
  </si>
  <si>
    <t xml:space="preserve">生产地址</t>
  </si>
  <si>
    <t xml:space="preserve">明细</t>
  </si>
  <si>
    <t xml:space="preserve">证书编号</t>
  </si>
  <si>
    <t xml:space="preserve">有效期</t>
  </si>
  <si>
    <t xml:space="preserve">发证日期</t>
  </si>
  <si>
    <t xml:space="preserve">四川迪信新能源有限公司</t>
  </si>
  <si>
    <t xml:space="preserve">危险化学品无机产品</t>
  </si>
  <si>
    <r>
      <rPr>
        <sz val="9"/>
        <rFont val="Noto Sans"/>
        <family val="2"/>
      </rPr>
      <t xml:space="preserve">四川省眉山市东坡区修文镇昱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氢氧化锂：单水氢氧化锂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260</t>
    </r>
  </si>
  <si>
    <t xml:space="preserve">四川禾本作物保护有限公司</t>
  </si>
  <si>
    <t xml:space="preserve">危险化学品氯碱</t>
  </si>
  <si>
    <r>
      <rPr>
        <sz val="9"/>
        <rFont val="Noto Sans"/>
        <family val="2"/>
      </rPr>
      <t xml:space="preserve">四川省南充市嘉陵区河西镇河西大道二段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副产盐酸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8-00043</t>
    </r>
  </si>
  <si>
    <t xml:space="preserve">四川鑫盛源化工有限责任公司</t>
  </si>
  <si>
    <t xml:space="preserve">危险化学品氯碱产品</t>
  </si>
  <si>
    <t xml:space="preserve">四川省凉山州德昌县工业集中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苛性碱：工业用氢氧化钠；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液氯：工业用液氯；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盐酸：工业用合成盐酸；高纯盐酸；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次氯酸盐：次氯酸钠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8-00035</t>
    </r>
  </si>
  <si>
    <t xml:space="preserve">四川省犍为金焰气体有限公司</t>
  </si>
  <si>
    <t xml:space="preserve">危险化学品工业气体</t>
  </si>
  <si>
    <r>
      <rPr>
        <sz val="9"/>
        <color rgb="FF000000"/>
        <rFont val="Noto Sans"/>
        <family val="2"/>
      </rPr>
      <t xml:space="preserve">犍为县罗城镇二龙村七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乐山市犍为县罗城镇二龙村七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乙炔：溶解乙炔</t>
  </si>
  <si>
    <r>
      <rPr>
        <sz val="9"/>
        <color rgb="FF000000"/>
        <rFont val="Noto Sans"/>
        <family val="2"/>
      </rPr>
      <t xml:space="preserve"> （川）</t>
    </r>
    <r>
      <rPr>
        <sz val="9"/>
        <color rgb="FF000000"/>
        <rFont val="宋体"/>
        <family val="0"/>
        <charset val="134"/>
      </rPr>
      <t xml:space="preserve">XK13-010-00072</t>
    </r>
  </si>
  <si>
    <t xml:space="preserve">四川众邦新材料股份有限公司</t>
  </si>
  <si>
    <t xml:space="preserve">泸县太伏临港工业园区</t>
  </si>
  <si>
    <t xml:space="preserve">四川省泸州市泸县太伏临港工业园区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89</t>
    </r>
  </si>
  <si>
    <t xml:space="preserve">龙蟒大地农业有限公司</t>
  </si>
  <si>
    <r>
      <rPr>
        <sz val="9"/>
        <color rgb="FF000000"/>
        <rFont val="Noto Sans"/>
        <family val="2"/>
      </rPr>
      <t xml:space="preserve">四川省绵竹市新市镇新市工业开发园区（四川龙蟒钛业股份有限公司办公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）</t>
    </r>
  </si>
  <si>
    <t xml:space="preserve">四川省德阳市绵竹市新市镇新市工业开发园区</t>
  </si>
  <si>
    <t xml:space="preserve">氯碱产品：副产盐酸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8-00036</t>
    </r>
  </si>
  <si>
    <t xml:space="preserve">成都开飞高能化学工业有限公司温江分公司</t>
  </si>
  <si>
    <r>
      <rPr>
        <sz val="9"/>
        <color rgb="FF000000"/>
        <rFont val="Noto Sans"/>
        <family val="2"/>
      </rPr>
      <t xml:space="preserve">四川省成都市温江区成都温江海峡两岸科技产业开发园科北路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00</t>
    </r>
  </si>
  <si>
    <t xml:space="preserve">四川熔增环保科技有限公司</t>
  </si>
  <si>
    <t xml:space="preserve">危险化学品化学试剂</t>
  </si>
  <si>
    <r>
      <rPr>
        <sz val="9"/>
        <color rgb="FF000000"/>
        <rFont val="Noto Sans"/>
        <family val="2"/>
      </rPr>
      <t xml:space="preserve">四川省绵阳市盐亭县工业园区西陵大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危险化学品化学试剂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无机液体试剂：氨水、磷酸、氢氟酸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有机液体试剂：</t>
    </r>
    <r>
      <rPr>
        <sz val="9"/>
        <color rgb="FF000000"/>
        <rFont val="宋体"/>
        <family val="0"/>
        <charset val="134"/>
      </rPr>
      <t xml:space="preserve">1,2-</t>
    </r>
    <r>
      <rPr>
        <sz val="9"/>
        <color rgb="FF000000"/>
        <rFont val="Noto Sans"/>
        <family val="2"/>
      </rPr>
      <t xml:space="preserve">二氯乙烷、</t>
    </r>
    <r>
      <rPr>
        <sz val="9"/>
        <color rgb="FF000000"/>
        <rFont val="宋体"/>
        <family val="0"/>
        <charset val="134"/>
      </rPr>
      <t xml:space="preserve">N,N-</t>
    </r>
    <r>
      <rPr>
        <sz val="9"/>
        <color rgb="FF000000"/>
        <rFont val="Noto Sans"/>
        <family val="2"/>
      </rPr>
      <t xml:space="preserve">二甲基甲酰胺、吡啶、丙酮、二甲苯、
二氯甲烷、环己烷、甲苯、甲醇、甲醛溶液、甲酸、三氯甲烷、石油醚、乙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水乙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乙醚、乙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醋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乙酸酐、乙酸乙酯、异丙醇、正丁醇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无机固体试剂：硼酸、重铬酸钾、二水合氯化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氯化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六水合氯化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氯化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氢氧化钾、氢氧化钠、五氧化二磷、亚硫酸氢钠、亚硝酸钠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危险化学品有机产品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醇：工业用异丙醇；工业用乙醇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有机酯：工业用乙酸乙酯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卤化物：工业 </t>
    </r>
    <r>
      <rPr>
        <sz val="9"/>
        <color rgb="FF000000"/>
        <rFont val="宋体"/>
        <family val="0"/>
        <charset val="134"/>
      </rPr>
      <t xml:space="preserve">1,2-</t>
    </r>
    <r>
      <rPr>
        <sz val="9"/>
        <color rgb="FF000000"/>
        <rFont val="Noto Sans"/>
        <family val="2"/>
      </rPr>
      <t xml:space="preserve">二氯乙烷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含氮化合物：工业用乙腈；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1-00022</t>
    </r>
  </si>
  <si>
    <t xml:space="preserve">成都汉尊能源有限公司</t>
  </si>
  <si>
    <t xml:space="preserve">危险化学品工业气体产品</t>
  </si>
  <si>
    <r>
      <rPr>
        <sz val="9"/>
        <color rgb="FF000000"/>
        <rFont val="Noto Sans"/>
        <family val="2"/>
      </rPr>
      <t xml:space="preserve">成都市龙泉驿区驿都中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成都市龙泉驿区驿都中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t xml:space="preserve">氢气：高纯氢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46</t>
    </r>
  </si>
  <si>
    <t xml:space="preserve">什邡市镇江化工有限公司</t>
  </si>
  <si>
    <t xml:space="preserve">四川省德阳市什邡市禾丰镇三圣社区一组</t>
  </si>
  <si>
    <r>
      <rPr>
        <sz val="9"/>
        <color rgb="FF000000"/>
        <rFont val="Noto Sans"/>
        <family val="2"/>
      </rPr>
      <t xml:space="preserve">氯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工业离子膜法氢氧化钾溶液
 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工业用合成盐酸
  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次氯酸钠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8-00019</t>
    </r>
  </si>
  <si>
    <t xml:space="preserve">绵阳启明星磷化工有限公司</t>
  </si>
  <si>
    <t xml:space="preserve">绵阳市安州区河清镇宝华村</t>
  </si>
  <si>
    <t xml:space="preserve">四川省绵阳市安州区河清镇宝华村</t>
  </si>
  <si>
    <r>
      <rPr>
        <sz val="9"/>
        <color rgb="FF000000"/>
        <rFont val="Noto Sans"/>
        <family val="2"/>
      </rPr>
      <t xml:space="preserve">磷化合物；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业黄磷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业磷酸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08</t>
    </r>
  </si>
  <si>
    <t xml:space="preserve">雅保四川新材料有限公司</t>
  </si>
  <si>
    <r>
      <rPr>
        <sz val="9"/>
        <color rgb="FF000000"/>
        <rFont val="Noto Sans"/>
        <family val="2"/>
      </rPr>
      <t xml:space="preserve">四川彭山经济开发区创新四路东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眉山市彭山区四川彭山经济开发区创新四路东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61</t>
    </r>
  </si>
  <si>
    <t xml:space="preserve">四川雅丽兴科技有限公司</t>
  </si>
  <si>
    <t xml:space="preserve">四川省宜宾市高县工业园区贾村功能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危险化学品有机产品
 二硫化碳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工业二硫化碳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危险化学品无机产品
硫酸：工业硫酸。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248</t>
    </r>
  </si>
  <si>
    <t xml:space="preserve">什邡市大有化工有限公司</t>
  </si>
  <si>
    <t xml:space="preserve">四川什邡经济开发区（北区）</t>
  </si>
  <si>
    <t xml:space="preserve">四川省德阳市什邡市经济开发区（北区）</t>
  </si>
  <si>
    <t xml:space="preserve">液体无水氨：液体无水氨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86</t>
    </r>
  </si>
  <si>
    <t xml:space="preserve">福华通达化学股份公司</t>
  </si>
  <si>
    <t xml:space="preserve">四川省乐山市五通桥区金粟镇</t>
  </si>
  <si>
    <t xml:space="preserve">（见附后）</t>
  </si>
  <si>
    <r>
      <rPr>
        <sz val="9"/>
        <rFont val="Noto Sans"/>
        <family val="2"/>
      </rPr>
      <t xml:space="preserve">生产场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四川省乐山市五通桥区金粟镇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危险化学品有机产品 
产品单元：卤化物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氯甲烷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危险化学品氯碱产品
产品单元：氯碱 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用三氯化磷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工业用氢氧化钠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业用合成盐酸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工业用液氯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 次氯酸钠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危险化学品无机产品 
产品单元：磷化合物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亚磷酸
生产场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四川省乐山市五通桥区竹根镇新华村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危险化学品有机产品 
产品单元：有机胺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六次甲基四胺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危险化学品无机产品 
产品单元：过氧化物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过氧化氢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危险化学品氯碱产品
产品单元：氯碱  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业用氢氧化钠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工业用合成盐酸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业用液氯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 次氯酸钠
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8-00001</t>
    </r>
  </si>
  <si>
    <t xml:space="preserve">四川天华化工集团股份有限公司</t>
  </si>
  <si>
    <t xml:space="preserve">泸州市合江县临港街道</t>
  </si>
  <si>
    <t xml:space="preserve">四川省泸州市合江县临港街道</t>
  </si>
  <si>
    <t xml:space="preserve">危险化学品无机产品：液体无水氨：液体无水氨
危险化学品有机产品：醇：工业用甲醇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19</t>
    </r>
  </si>
  <si>
    <t xml:space="preserve">眉山福斯达新锐气体有限公司</t>
  </si>
  <si>
    <r>
      <rPr>
        <sz val="9"/>
        <color rgb="FF000000"/>
        <rFont val="Noto Sans"/>
        <family val="2"/>
      </rPr>
      <t xml:space="preserve">眉山金象化工产业园区金象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二氧化碳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业液体二氧化碳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纯二氧化碳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57</t>
    </r>
  </si>
  <si>
    <t xml:space="preserve">四川希望水电开发有限公司</t>
  </si>
  <si>
    <t xml:space="preserve">四川省阿坝州茂县雅都乡雅都村</t>
  </si>
  <si>
    <t xml:space="preserve">四川省阿坝藏族羌族自治州茂县赤不苏镇雅都村
</t>
  </si>
  <si>
    <t xml:space="preserve">氯酸盐；工业氯酸钠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98</t>
    </r>
  </si>
  <si>
    <t xml:space="preserve">威顿达州化工有限责任公司</t>
  </si>
  <si>
    <t xml:space="preserve">达州高新区瓮福磷硫基地内</t>
  </si>
  <si>
    <t xml:space="preserve">四川省达州市高新区瓮福磷硫基地内</t>
  </si>
  <si>
    <t xml:space="preserve">硫酸：工业硫酸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43</t>
    </r>
  </si>
  <si>
    <t xml:space="preserve">四川金杯化工有限公司</t>
  </si>
  <si>
    <t xml:space="preserve">仁寿县富加工业园区</t>
  </si>
  <si>
    <t xml:space="preserve">四川省眉山市仁寿县富加工业园区</t>
  </si>
  <si>
    <t xml:space="preserve">危险化学品无机产品：液体无水氨
危险化学品有机产品：工业用甲醛溶液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6-00021</t>
    </r>
  </si>
  <si>
    <t xml:space="preserve">四川什邡市盛江化工有限公司</t>
  </si>
  <si>
    <t xml:space="preserve">四川省什邡市双盛镇化工区</t>
  </si>
  <si>
    <t xml:space="preserve">四川省德阳市什邡市双盛镇化工区</t>
  </si>
  <si>
    <t xml:space="preserve">磷化合物：工业磷酸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11</t>
    </r>
  </si>
  <si>
    <t xml:space="preserve">四川美青化工有限公司</t>
  </si>
  <si>
    <r>
      <rPr>
        <sz val="9"/>
        <color rgb="FF000000"/>
        <rFont val="Noto Sans"/>
        <family val="2"/>
      </rPr>
      <t xml:space="preserve">四川省遂宁市射洪市太和街道太和大道南段</t>
    </r>
    <r>
      <rPr>
        <sz val="9"/>
        <color rgb="FF000000"/>
        <rFont val="宋体"/>
        <family val="0"/>
        <charset val="134"/>
      </rPr>
      <t xml:space="preserve">293</t>
    </r>
    <r>
      <rPr>
        <sz val="9"/>
        <color rgb="FF000000"/>
        <rFont val="Noto Sans"/>
        <family val="2"/>
      </rPr>
      <t xml:space="preserve">号</t>
    </r>
  </si>
  <si>
    <t xml:space="preserve">液体无水氨 ：液体无水氨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07</t>
    </r>
  </si>
  <si>
    <t xml:space="preserve">四川天源天泉盐化工有限公司</t>
  </si>
  <si>
    <t xml:space="preserve">天全县思经乡思经村</t>
  </si>
  <si>
    <t xml:space="preserve">四川省雅安市天全县思经乡思经村</t>
  </si>
  <si>
    <t xml:space="preserve">氯酸盐：工业氯酸钠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06</t>
    </r>
  </si>
  <si>
    <t xml:space="preserve">三台县启明星磷酸盐有限公司</t>
  </si>
  <si>
    <t xml:space="preserve">三台县芦溪场镇</t>
  </si>
  <si>
    <r>
      <rPr>
        <sz val="9"/>
        <color rgb="FF000000"/>
        <rFont val="Noto Sans"/>
        <family val="2"/>
      </rPr>
      <t xml:space="preserve">四川省绵阳市三台县芦溪场镇油房街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五硫化二磷：工业五硫化二磷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04</t>
    </r>
  </si>
  <si>
    <t xml:space="preserve">四川省立源化工有限公司</t>
  </si>
  <si>
    <t xml:space="preserve">丹棱县双桥镇金藏村</t>
  </si>
  <si>
    <t xml:space="preserve">四川省眉山市丹棱县双桥镇金藏村</t>
  </si>
  <si>
    <t xml:space="preserve">硫化物：工业硫化钠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39</t>
    </r>
  </si>
  <si>
    <t xml:space="preserve">四川省绵阳市华意达化工有限公司</t>
  </si>
  <si>
    <t xml:space="preserve">四川省绵阳市安州区雎水镇青云村</t>
  </si>
  <si>
    <r>
      <rPr>
        <sz val="9"/>
        <color rgb="FF000000"/>
        <rFont val="Noto Sans"/>
        <family val="2"/>
      </rPr>
      <t xml:space="preserve">六价铬化合物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业铬酸酐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业重铬酸钠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04</t>
    </r>
  </si>
  <si>
    <t xml:space="preserve">四川省银河化学股份有限公司</t>
  </si>
  <si>
    <t xml:space="preserve">六价铬化合物：工业重铬酸钠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46</t>
    </r>
  </si>
  <si>
    <t xml:space="preserve">绵阳市安剑皮革化工有限公司</t>
  </si>
  <si>
    <r>
      <rPr>
        <sz val="9"/>
        <color rgb="FF000000"/>
        <rFont val="Noto Sans"/>
        <family val="2"/>
      </rPr>
      <t xml:space="preserve">绵阳市安州区雎水镇建设街东段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绵阳市安州区雎水镇建设街东段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六价铬化合物：工业重铬酸钾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49</t>
    </r>
  </si>
  <si>
    <t xml:space="preserve">四川省康鑫化工有限公司</t>
  </si>
  <si>
    <t xml:space="preserve">丹棱县双桥镇隆兴村三组</t>
  </si>
  <si>
    <t xml:space="preserve">四川省眉山市丹棱县双桥镇隆兴村三组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62</t>
    </r>
  </si>
  <si>
    <t xml:space="preserve">绵竹市金坤化工有限公司</t>
  </si>
  <si>
    <t xml:space="preserve">四川省绵竹市新市工业园</t>
  </si>
  <si>
    <t xml:space="preserve">四川省德阳市绵竹市新市工业园</t>
  </si>
  <si>
    <t xml:space="preserve">氯碱：副产盐酸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8-00037</t>
    </r>
  </si>
  <si>
    <t xml:space="preserve">宜宾天原海丰和泰有限公司</t>
  </si>
  <si>
    <r>
      <rPr>
        <sz val="9"/>
        <rFont val="Noto Sans"/>
        <family val="2"/>
      </rPr>
      <t xml:space="preserve">四川省江安县四川江安经济开发区永兴大道东段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氯碱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副产盐酸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次氯酸钠。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8-00038</t>
    </r>
  </si>
  <si>
    <t xml:space="preserve">四川绵竹市盘龙矿物质有限责任公司</t>
  </si>
  <si>
    <t xml:space="preserve">四川省绵竹市汉旺镇沿新村四组</t>
  </si>
  <si>
    <t xml:space="preserve">四川省德阳市绵竹市汉旺镇沿新村四组</t>
  </si>
  <si>
    <t xml:space="preserve">磷化合物：湿法磷酸
氟化合物：工业氟硅酸钠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51</t>
    </r>
  </si>
  <si>
    <t xml:space="preserve">泸州华中化工厂</t>
  </si>
  <si>
    <t xml:space="preserve">泸州高坝油布村一村</t>
  </si>
  <si>
    <t xml:space="preserve">四川省泸州市龙马潭区高坝油布村一村</t>
  </si>
  <si>
    <r>
      <rPr>
        <sz val="9"/>
        <color rgb="FF000000"/>
        <rFont val="Noto Sans"/>
        <family val="2"/>
      </rPr>
      <t xml:space="preserve">硝酸盐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业硝酸钠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业硝酸钾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02</t>
    </r>
  </si>
  <si>
    <t xml:space="preserve">荥经佳仕达化工有限公司</t>
  </si>
  <si>
    <r>
      <rPr>
        <sz val="9"/>
        <rFont val="Noto Sans"/>
        <family val="2"/>
      </rPr>
      <t xml:space="preserve">雅安市荥经县严道街道民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（熊家山工业园区）</t>
    </r>
  </si>
  <si>
    <r>
      <rPr>
        <sz val="9"/>
        <rFont val="Noto Sans"/>
        <family val="2"/>
      </rPr>
      <t xml:space="preserve">四川省雅安市荥经县严道街道民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（熊家山工业园区）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06-00191</t>
    </r>
  </si>
  <si>
    <t xml:space="preserve">四川梅塞尔气体产品有限公司</t>
  </si>
  <si>
    <r>
      <rPr>
        <sz val="9"/>
        <rFont val="Noto Sans"/>
        <family val="2"/>
      </rPr>
      <t xml:space="preserve">四川省成都高新西区百草路</t>
    </r>
    <r>
      <rPr>
        <sz val="9"/>
        <rFont val="宋体"/>
        <family val="0"/>
        <charset val="134"/>
      </rPr>
      <t xml:space="preserve">1196</t>
    </r>
    <r>
      <rPr>
        <sz val="9"/>
        <rFont val="Noto Sans"/>
        <family val="2"/>
      </rPr>
      <t xml:space="preserve">号</t>
    </r>
  </si>
  <si>
    <t xml:space="preserve">附后</t>
  </si>
  <si>
    <r>
      <rPr>
        <sz val="9"/>
        <color rgb="FF000000"/>
        <rFont val="Noto Sans"/>
        <family val="2"/>
      </rPr>
      <t xml:space="preserve">总公司名称：四川梅塞尔气体产品有限公司
分公司名称：四川梅塞尔气体产品有限公司乐山分公司
分公司地址：四川省乐山市市中区人民西路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
分公司产品明细：
氢气：纯氢。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0-00011</t>
    </r>
  </si>
  <si>
    <t xml:space="preserve">广汉市氨源化工有限公司</t>
  </si>
  <si>
    <t xml:space="preserve">四川省广汉市小汉镇团结村二社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90</t>
    </r>
  </si>
  <si>
    <t xml:space="preserve">四川巴斯特精细化工有限公司</t>
  </si>
  <si>
    <t xml:space="preserve">眉山市彭山区青龙镇经济开发区</t>
  </si>
  <si>
    <t xml:space="preserve">四川省眉山市彭山区青龙镇经济开发区</t>
  </si>
  <si>
    <r>
      <rPr>
        <sz val="9"/>
        <color rgb="FF000000"/>
        <rFont val="Noto Sans"/>
        <family val="2"/>
      </rPr>
      <t xml:space="preserve">无机液体试剂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磷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析纯）（分装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硫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析纯）（分装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氢氟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析纯）（分装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硝酸（分析纯）（分装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盐酸（分析纯）（分装）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1-00023</t>
    </r>
  </si>
  <si>
    <t xml:space="preserve">四川省什邡金大化工有限公司</t>
  </si>
  <si>
    <r>
      <rPr>
        <sz val="9"/>
        <color rgb="FF000000"/>
        <rFont val="Noto Sans"/>
        <family val="2"/>
      </rPr>
      <t xml:space="preserve">四川省德阳市什邡市马祖镇静安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10</t>
    </r>
  </si>
  <si>
    <t xml:space="preserve">瓮福达州化工有限责任公司</t>
  </si>
  <si>
    <t xml:space="preserve">四川省达州经济开发区瓮福达州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磷化合物：湿法磷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氟化合物：工业氟硅酸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25</t>
    </r>
  </si>
  <si>
    <t xml:space="preserve">四川西陇科学有限公司</t>
  </si>
  <si>
    <r>
      <rPr>
        <sz val="9"/>
        <color rgb="FF000000"/>
        <rFont val="Noto Sans"/>
        <family val="2"/>
      </rPr>
      <t xml:space="preserve">成都海峡两岸科技产业开发园温泉大道三段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成都市温江区成都海峡两岸科技产业开发园温泉大道三段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产品单元：无机液体试剂；
</t>
    </r>
    <r>
      <rPr>
        <sz val="9"/>
        <color rgb="FF000000"/>
        <rFont val="宋体"/>
        <family val="0"/>
        <charset val="134"/>
      </rPr>
      <t xml:space="preserve">1.30%</t>
    </r>
    <r>
      <rPr>
        <sz val="9"/>
        <color rgb="FF000000"/>
        <rFont val="Noto Sans"/>
        <family val="2"/>
      </rPr>
      <t xml:space="preserve">过氧化氢（优级纯、分析纯、化学纯）（生产）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氨水（分析纯、化学纯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磷酸（优级纯、分析纯、化学纯）（分装），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硫酸（优级纯、分析纯、化学纯）（生产），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氢氟酸（优级纯、分析纯、化学纯）（分装），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硝酸（优级纯、分析纯、化学纯）（生产），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盐酸（优级纯、分析纯、化学纯）（生产）。
产品单元：有机液体试剂；
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二氯乙烷（分析纯、化学纯）（分装），
</t>
    </r>
    <r>
      <rPr>
        <sz val="9"/>
        <color rgb="FF000000"/>
        <rFont val="宋体"/>
        <family val="0"/>
        <charset val="134"/>
      </rPr>
      <t xml:space="preserve">2.36%</t>
    </r>
    <r>
      <rPr>
        <sz val="9"/>
        <color rgb="FF000000"/>
        <rFont val="Noto Sans"/>
        <family val="2"/>
      </rPr>
      <t xml:space="preserve">乙酸（分析纯）（分装），
</t>
    </r>
    <r>
      <rPr>
        <sz val="9"/>
        <color rgb="FF000000"/>
        <rFont val="宋体"/>
        <family val="0"/>
        <charset val="134"/>
      </rPr>
      <t xml:space="preserve">3.N,N-</t>
    </r>
    <r>
      <rPr>
        <sz val="9"/>
        <color rgb="FF000000"/>
        <rFont val="Noto Sans"/>
        <family val="2"/>
      </rPr>
      <t xml:space="preserve">二甲基甲酰胺（分析纯、化学纯）（分装），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苯（分析纯、化学纯）（分装），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吡啶 （分析纯、化学纯）（分装），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丙酮（分析纯、化学纯）（生产），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二甲苯（分析纯、化学纯）（生产），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二氯甲烷（分析纯、化学纯）（分装），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环己酮（分析纯、化学纯）（分装），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环己烷（分析纯、化学纯）（分装），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甲苯（分析纯、化学纯）（分装），
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甲醇（分析纯、化学纯）（分装），
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甲醛溶液（分析纯、化学纯）（分装），
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甲酸（分析纯、化学纯）（分装）
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三氯甲烷（分析纯、化学纯）（分装），
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石油醚（Ⅰ类、Ⅱ类、Ⅲ类）（分装），
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乙醇（无水乙醇）（优级纯、分析纯、化学纯）（生产）
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乙醚（分析纯、化学纯）（分装），
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乙酸（冰醋酸）（优级纯、分析纯、化学纯）（分装），
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乙酸酐（分析纯、化学纯）（分装），
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乙酸乙酯（分析纯、化学纯）（分装），
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异丙醇（分析纯、化学纯）（生产），
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正丁醇（分析纯、化学纯）（分装）。
产品单元：无机固体试剂；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硼酸（分析纯、化学纯）（生产）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重铬酸钾（优级纯、分析纯、化学纯）（分装）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碘酸钾（优级纯、分析纯）（分装），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二水合氟化钾（氟化钾）（分析纯、化学纯）（分装），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氟化铵（优级纯、分析纯、化学纯）（分装），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氟化钠（优级纯、分析纯、化学纯）（分装），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氟化氢铵（分析纯、化学纯）（分装），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锰酸钾（分析纯、化学纯）（分装），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铬酸钾（分析纯、化学纯）（分装），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过二硫酸钾（过硫酸钾）（分析纯、化学纯）（分装），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过硫酸铵（分析纯、化学纯）（分装），
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六水合氯化镍（分析纯、化学纯）（分装），
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氯化钡（优级纯、分析纯、化学纯）（分装），
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氯化锌（分析纯、化学纯）（分装），
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氢氧化钾（优级纯、分析纯、化学纯）（分装），
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氢氧化钠（优级纯、分析纯、化学纯）（分装），
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硝酸钡（分析纯、化学纯）（分装），
</t>
    </r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硝酸钾（优级纯、分析纯、化学纯）（分装），
</t>
    </r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硝酸钠（分析纯、化学纯）（分装），
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硝酸银（优级纯、分析纯、化学纯）（分装），
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亚硫酸氢钠（分析纯、化学纯）（分装），
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亚硝酸钠（分析纯、化学纯）（分装）。
产品单元：有机固体试剂；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硫脲（分析纯、化学纯）（分装）。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1-00015</t>
    </r>
  </si>
  <si>
    <t xml:space="preserve">什邡市红桥肥业有限责任公司</t>
  </si>
  <si>
    <t xml:space="preserve">危险化学品有机产品</t>
  </si>
  <si>
    <t xml:space="preserve">什邡市隐峰镇杨寨村五组</t>
  </si>
  <si>
    <t xml:space="preserve">四川省德阳市什邡市隐峰镇杨寨村五组</t>
  </si>
  <si>
    <t xml:space="preserve">硝酸盐：工业硝酸钾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88</t>
    </r>
  </si>
  <si>
    <t xml:space="preserve">四川蓝剑川西磷化工有限公司</t>
  </si>
  <si>
    <t xml:space="preserve">什邡市马祖镇</t>
  </si>
  <si>
    <t xml:space="preserve">四川省德阳市什邡市马祖镇</t>
  </si>
  <si>
    <t xml:space="preserve">磷化合物：工业赤磷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18</t>
    </r>
  </si>
  <si>
    <t xml:space="preserve">四川永祥树脂有限公司</t>
  </si>
  <si>
    <r>
      <rPr>
        <sz val="9"/>
        <color rgb="FF000000"/>
        <rFont val="Noto Sans"/>
        <family val="2"/>
      </rPr>
      <t xml:space="preserve">四川省乐山市五通桥区竹根镇永祥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氯碱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高纯氢氧化钠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工业用氢氧化钠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高纯盐酸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工业用合成盐酸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工业用液氯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次氯酸钠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副产盐酸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8-00044</t>
    </r>
  </si>
  <si>
    <t xml:space="preserve">四川北方红光特种化工有限公司</t>
  </si>
  <si>
    <r>
      <rPr>
        <sz val="9"/>
        <color rgb="FF000000"/>
        <rFont val="Noto Sans"/>
        <family val="2"/>
      </rPr>
      <t xml:space="preserve">宜宾市南溪区四川宜宾南溪经济开发区龙翔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宜宾市南溪区四川宜宾南溪经济开发区龙翔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苯胺类：间苯二胺
有机胺：邻苯二胺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14-00075</t>
    </r>
  </si>
  <si>
    <t xml:space="preserve">中国石油天然气股份有限公司西南油气田川东北作业分公司</t>
  </si>
  <si>
    <t xml:space="preserve">四川省达州市宣汉县南坝镇龙文村一、二、三、六社罗家寨净化厂</t>
  </si>
  <si>
    <t xml:space="preserve">硫磺：工业硫磺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96</t>
    </r>
  </si>
  <si>
    <t xml:space="preserve">四川什邡鼎立磷化工有限公司</t>
  </si>
  <si>
    <t xml:space="preserve">四川省德阳市什邡经济开发区（北区）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194</t>
    </r>
  </si>
  <si>
    <t xml:space="preserve">绵阳市建诚化工有限公司</t>
  </si>
  <si>
    <t xml:space="preserve">四川省江油市龙凤镇顺江村七组</t>
  </si>
  <si>
    <t xml:space="preserve">四川省绵阳市江油市龙凤镇顺江村七组</t>
  </si>
  <si>
    <t xml:space="preserve">醛、酮、醚：工业甲醛溶液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10-00077</t>
    </r>
  </si>
  <si>
    <t xml:space="preserve">中石油安岳天然气净化有限公司</t>
  </si>
  <si>
    <t xml:space="preserve">四川省资阳市安岳县人和镇文寨村二组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03</t>
    </r>
  </si>
  <si>
    <t xml:space="preserve">什邡市裕丰化工有限公司</t>
  </si>
  <si>
    <t xml:space="preserve">什邡市禾丰镇龚林村八组</t>
  </si>
  <si>
    <t xml:space="preserve">四川省德阳市什邡市禾丰镇龚林村八组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007</t>
    </r>
  </si>
  <si>
    <t xml:space="preserve">四川岷江电化有限公司</t>
  </si>
  <si>
    <t xml:space="preserve">茂县土门镇团结村</t>
  </si>
  <si>
    <t xml:space="preserve">四川省阿坝州茂县土门镇团结村</t>
  </si>
  <si>
    <t xml:space="preserve">碳化钙（电石）：碳化钙（电石）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3-014-00076</t>
    </r>
  </si>
  <si>
    <t xml:space="preserve">什邡市宏迈化工有限公司</t>
  </si>
  <si>
    <t xml:space="preserve">什邡市双盛镇万元村九组</t>
  </si>
  <si>
    <t xml:space="preserve">四川省德阳市什邡市双盛镇万元村九组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87"/>
    <col collapsed="false" customWidth="true" hidden="false" outlineLevel="0" max="3" min="3" style="0" width="15.99"/>
    <col collapsed="false" customWidth="true" hidden="false" outlineLevel="0" max="4" min="4" style="0" width="16.37"/>
    <col collapsed="false" customWidth="true" hidden="false" outlineLevel="0" max="5" min="5" style="0" width="18.99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45" hidden="false" customHeight="false" outlineLevel="0" collapsed="false">
      <c r="A2" s="3" t="s">
        <v>8</v>
      </c>
      <c r="B2" s="4" t="s">
        <v>9</v>
      </c>
      <c r="C2" s="5" t="s">
        <v>10</v>
      </c>
      <c r="D2" s="5" t="s">
        <v>10</v>
      </c>
      <c r="E2" s="6" t="s">
        <v>11</v>
      </c>
      <c r="F2" s="3" t="s">
        <v>12</v>
      </c>
      <c r="G2" s="7" t="n">
        <v>47121</v>
      </c>
      <c r="H2" s="7" t="n">
        <v>45295</v>
      </c>
    </row>
    <row r="3" customFormat="false" ht="45" hidden="false" customHeight="false" outlineLevel="0" collapsed="false">
      <c r="A3" s="3" t="s">
        <v>13</v>
      </c>
      <c r="B3" s="4" t="s">
        <v>14</v>
      </c>
      <c r="C3" s="5" t="s">
        <v>15</v>
      </c>
      <c r="D3" s="5" t="s">
        <v>15</v>
      </c>
      <c r="E3" s="6" t="s">
        <v>16</v>
      </c>
      <c r="F3" s="3" t="s">
        <v>17</v>
      </c>
      <c r="G3" s="7" t="n">
        <v>47121</v>
      </c>
      <c r="H3" s="7" t="n">
        <v>45295</v>
      </c>
    </row>
    <row r="4" customFormat="false" ht="56.25" hidden="false" customHeight="false" outlineLevel="0" collapsed="false">
      <c r="A4" s="4" t="s">
        <v>18</v>
      </c>
      <c r="B4" s="4" t="s">
        <v>19</v>
      </c>
      <c r="C4" s="6" t="s">
        <v>20</v>
      </c>
      <c r="D4" s="6" t="s">
        <v>20</v>
      </c>
      <c r="E4" s="8" t="s">
        <v>21</v>
      </c>
      <c r="F4" s="4" t="s">
        <v>22</v>
      </c>
      <c r="G4" s="9" t="n">
        <v>47167</v>
      </c>
      <c r="H4" s="9" t="n">
        <v>45314</v>
      </c>
    </row>
    <row r="5" customFormat="false" ht="45" hidden="false" customHeight="false" outlineLevel="0" collapsed="false">
      <c r="A5" s="4" t="s">
        <v>23</v>
      </c>
      <c r="B5" s="4" t="s">
        <v>24</v>
      </c>
      <c r="C5" s="6" t="s">
        <v>25</v>
      </c>
      <c r="D5" s="6" t="s">
        <v>26</v>
      </c>
      <c r="E5" s="6" t="s">
        <v>27</v>
      </c>
      <c r="F5" s="4" t="s">
        <v>28</v>
      </c>
      <c r="G5" s="9" t="n">
        <v>47257</v>
      </c>
      <c r="H5" s="9" t="n">
        <v>45370</v>
      </c>
    </row>
    <row r="6" customFormat="false" ht="45" hidden="false" customHeight="false" outlineLevel="0" collapsed="false">
      <c r="A6" s="4" t="s">
        <v>29</v>
      </c>
      <c r="B6" s="4" t="s">
        <v>24</v>
      </c>
      <c r="C6" s="6" t="s">
        <v>30</v>
      </c>
      <c r="D6" s="6" t="s">
        <v>31</v>
      </c>
      <c r="E6" s="6" t="s">
        <v>27</v>
      </c>
      <c r="F6" s="4" t="s">
        <v>32</v>
      </c>
      <c r="G6" s="9" t="n">
        <v>47195</v>
      </c>
      <c r="H6" s="9" t="n">
        <v>45370</v>
      </c>
    </row>
    <row r="7" customFormat="false" ht="78.75" hidden="false" customHeight="false" outlineLevel="0" collapsed="false">
      <c r="A7" s="4" t="s">
        <v>33</v>
      </c>
      <c r="B7" s="4" t="s">
        <v>19</v>
      </c>
      <c r="C7" s="6" t="s">
        <v>34</v>
      </c>
      <c r="D7" s="6" t="s">
        <v>35</v>
      </c>
      <c r="E7" s="6" t="s">
        <v>36</v>
      </c>
      <c r="F7" s="4" t="s">
        <v>37</v>
      </c>
      <c r="G7" s="9" t="n">
        <v>47210</v>
      </c>
      <c r="H7" s="9" t="n">
        <v>45378</v>
      </c>
    </row>
    <row r="8" customFormat="false" ht="67.5" hidden="false" customHeight="false" outlineLevel="0" collapsed="false">
      <c r="A8" s="4" t="s">
        <v>38</v>
      </c>
      <c r="B8" s="4" t="s">
        <v>9</v>
      </c>
      <c r="C8" s="6" t="s">
        <v>39</v>
      </c>
      <c r="D8" s="6" t="s">
        <v>39</v>
      </c>
      <c r="E8" s="6" t="s">
        <v>11</v>
      </c>
      <c r="F8" s="4" t="s">
        <v>40</v>
      </c>
      <c r="G8" s="9" t="n">
        <v>47204</v>
      </c>
      <c r="H8" s="9" t="n">
        <v>45378</v>
      </c>
    </row>
    <row r="9" customFormat="false" ht="315" hidden="false" customHeight="false" outlineLevel="0" collapsed="false">
      <c r="A9" s="4" t="s">
        <v>41</v>
      </c>
      <c r="B9" s="4" t="s">
        <v>42</v>
      </c>
      <c r="C9" s="6" t="s">
        <v>43</v>
      </c>
      <c r="D9" s="6" t="s">
        <v>43</v>
      </c>
      <c r="E9" s="10" t="s">
        <v>44</v>
      </c>
      <c r="F9" s="4" t="s">
        <v>45</v>
      </c>
      <c r="G9" s="9" t="n">
        <v>47210</v>
      </c>
      <c r="H9" s="9" t="n">
        <v>45385</v>
      </c>
    </row>
    <row r="10" customFormat="false" ht="45" hidden="false" customHeight="false" outlineLevel="0" collapsed="false">
      <c r="A10" s="4" t="s">
        <v>46</v>
      </c>
      <c r="B10" s="4" t="s">
        <v>47</v>
      </c>
      <c r="C10" s="6" t="s">
        <v>48</v>
      </c>
      <c r="D10" s="6" t="s">
        <v>49</v>
      </c>
      <c r="E10" s="6" t="s">
        <v>50</v>
      </c>
      <c r="F10" s="4" t="s">
        <v>51</v>
      </c>
      <c r="G10" s="9" t="n">
        <v>47232</v>
      </c>
      <c r="H10" s="9" t="n">
        <v>45392</v>
      </c>
    </row>
    <row r="11" customFormat="false" ht="112.5" hidden="false" customHeight="false" outlineLevel="0" collapsed="false">
      <c r="A11" s="4" t="s">
        <v>52</v>
      </c>
      <c r="B11" s="4" t="s">
        <v>19</v>
      </c>
      <c r="C11" s="6" t="s">
        <v>53</v>
      </c>
      <c r="D11" s="6" t="s">
        <v>53</v>
      </c>
      <c r="E11" s="6" t="s">
        <v>54</v>
      </c>
      <c r="F11" s="4" t="s">
        <v>55</v>
      </c>
      <c r="G11" s="9" t="n">
        <v>47229</v>
      </c>
      <c r="H11" s="9" t="n">
        <v>45397</v>
      </c>
    </row>
    <row r="12" customFormat="false" ht="33.75" hidden="false" customHeight="false" outlineLevel="0" collapsed="false">
      <c r="A12" s="4" t="s">
        <v>56</v>
      </c>
      <c r="B12" s="4" t="s">
        <v>9</v>
      </c>
      <c r="C12" s="6" t="s">
        <v>57</v>
      </c>
      <c r="D12" s="6" t="s">
        <v>58</v>
      </c>
      <c r="E12" s="6" t="s">
        <v>59</v>
      </c>
      <c r="F12" s="4" t="s">
        <v>60</v>
      </c>
      <c r="G12" s="9" t="n">
        <v>47300</v>
      </c>
      <c r="H12" s="9" t="n">
        <v>45399</v>
      </c>
    </row>
    <row r="13" customFormat="false" ht="56.25" hidden="false" customHeight="false" outlineLevel="0" collapsed="false">
      <c r="A13" s="4" t="s">
        <v>61</v>
      </c>
      <c r="B13" s="4" t="s">
        <v>9</v>
      </c>
      <c r="C13" s="6" t="s">
        <v>62</v>
      </c>
      <c r="D13" s="6" t="s">
        <v>63</v>
      </c>
      <c r="E13" s="6" t="s">
        <v>11</v>
      </c>
      <c r="F13" s="4" t="s">
        <v>64</v>
      </c>
      <c r="G13" s="9" t="n">
        <v>47224</v>
      </c>
      <c r="H13" s="9" t="n">
        <v>45399</v>
      </c>
    </row>
    <row r="14" customFormat="false" ht="101.25" hidden="false" customHeight="false" outlineLevel="0" collapsed="false">
      <c r="A14" s="3" t="s">
        <v>65</v>
      </c>
      <c r="B14" s="3" t="s">
        <v>9</v>
      </c>
      <c r="C14" s="5" t="s">
        <v>66</v>
      </c>
      <c r="D14" s="5" t="s">
        <v>66</v>
      </c>
      <c r="E14" s="11" t="s">
        <v>67</v>
      </c>
      <c r="F14" s="3" t="s">
        <v>68</v>
      </c>
      <c r="G14" s="7" t="n">
        <v>46432</v>
      </c>
      <c r="H14" s="7" t="n">
        <v>45401</v>
      </c>
    </row>
    <row r="15" customFormat="false" ht="45" hidden="false" customHeight="false" outlineLevel="0" collapsed="false">
      <c r="A15" s="4" t="s">
        <v>69</v>
      </c>
      <c r="B15" s="4" t="s">
        <v>9</v>
      </c>
      <c r="C15" s="6" t="s">
        <v>70</v>
      </c>
      <c r="D15" s="6" t="s">
        <v>71</v>
      </c>
      <c r="E15" s="6" t="s">
        <v>72</v>
      </c>
      <c r="F15" s="4" t="s">
        <v>73</v>
      </c>
      <c r="G15" s="9" t="n">
        <v>47247</v>
      </c>
      <c r="H15" s="9" t="n">
        <v>45401</v>
      </c>
    </row>
    <row r="16" customFormat="false" ht="409.5" hidden="false" customHeight="false" outlineLevel="0" collapsed="false">
      <c r="A16" s="3" t="s">
        <v>74</v>
      </c>
      <c r="B16" s="3" t="s">
        <v>14</v>
      </c>
      <c r="C16" s="5" t="s">
        <v>75</v>
      </c>
      <c r="D16" s="5" t="s">
        <v>76</v>
      </c>
      <c r="E16" s="5" t="s">
        <v>77</v>
      </c>
      <c r="F16" s="3" t="s">
        <v>78</v>
      </c>
      <c r="G16" s="7" t="n">
        <v>47064</v>
      </c>
      <c r="H16" s="7" t="n">
        <v>45408</v>
      </c>
    </row>
    <row r="17" customFormat="false" ht="101.25" hidden="false" customHeight="false" outlineLevel="0" collapsed="false">
      <c r="A17" s="4" t="s">
        <v>79</v>
      </c>
      <c r="B17" s="4" t="s">
        <v>9</v>
      </c>
      <c r="C17" s="6" t="s">
        <v>80</v>
      </c>
      <c r="D17" s="6" t="s">
        <v>81</v>
      </c>
      <c r="E17" s="6" t="s">
        <v>82</v>
      </c>
      <c r="F17" s="4" t="s">
        <v>83</v>
      </c>
      <c r="G17" s="9" t="n">
        <v>46029</v>
      </c>
      <c r="H17" s="9" t="n">
        <v>45408</v>
      </c>
    </row>
    <row r="18" customFormat="false" ht="56.25" hidden="false" customHeight="false" outlineLevel="0" collapsed="false">
      <c r="A18" s="4" t="s">
        <v>84</v>
      </c>
      <c r="B18" s="4" t="s">
        <v>24</v>
      </c>
      <c r="C18" s="6" t="s">
        <v>85</v>
      </c>
      <c r="D18" s="6" t="s">
        <v>85</v>
      </c>
      <c r="E18" s="6" t="s">
        <v>86</v>
      </c>
      <c r="F18" s="4" t="s">
        <v>87</v>
      </c>
      <c r="G18" s="9" t="n">
        <v>47438</v>
      </c>
      <c r="H18" s="9" t="n">
        <v>45408</v>
      </c>
    </row>
    <row r="19" customFormat="false" ht="67.5" hidden="false" customHeight="false" outlineLevel="0" collapsed="false">
      <c r="A19" s="4" t="s">
        <v>88</v>
      </c>
      <c r="B19" s="4" t="s">
        <v>9</v>
      </c>
      <c r="C19" s="6" t="s">
        <v>89</v>
      </c>
      <c r="D19" s="6" t="s">
        <v>90</v>
      </c>
      <c r="E19" s="6" t="s">
        <v>91</v>
      </c>
      <c r="F19" s="4" t="s">
        <v>92</v>
      </c>
      <c r="G19" s="9" t="n">
        <v>47247</v>
      </c>
      <c r="H19" s="9" t="n">
        <v>45412</v>
      </c>
    </row>
    <row r="20" customFormat="false" ht="45" hidden="false" customHeight="false" outlineLevel="0" collapsed="false">
      <c r="A20" s="4" t="s">
        <v>93</v>
      </c>
      <c r="B20" s="4" t="s">
        <v>9</v>
      </c>
      <c r="C20" s="6" t="s">
        <v>94</v>
      </c>
      <c r="D20" s="6" t="s">
        <v>95</v>
      </c>
      <c r="E20" s="6" t="s">
        <v>96</v>
      </c>
      <c r="F20" s="4" t="s">
        <v>97</v>
      </c>
      <c r="G20" s="9" t="n">
        <v>47318</v>
      </c>
      <c r="H20" s="9" t="n">
        <v>45420</v>
      </c>
    </row>
    <row r="21" customFormat="false" ht="78.75" hidden="false" customHeight="false" outlineLevel="0" collapsed="false">
      <c r="A21" s="4" t="s">
        <v>98</v>
      </c>
      <c r="B21" s="4" t="s">
        <v>9</v>
      </c>
      <c r="C21" s="6" t="s">
        <v>99</v>
      </c>
      <c r="D21" s="6" t="s">
        <v>100</v>
      </c>
      <c r="E21" s="6" t="s">
        <v>101</v>
      </c>
      <c r="F21" s="4" t="s">
        <v>102</v>
      </c>
      <c r="G21" s="9" t="n">
        <v>47379</v>
      </c>
      <c r="H21" s="9" t="n">
        <v>45422</v>
      </c>
    </row>
    <row r="22" customFormat="false" ht="33.75" hidden="false" customHeight="false" outlineLevel="0" collapsed="false">
      <c r="A22" s="4" t="s">
        <v>103</v>
      </c>
      <c r="B22" s="4" t="s">
        <v>9</v>
      </c>
      <c r="C22" s="6" t="s">
        <v>104</v>
      </c>
      <c r="D22" s="6" t="s">
        <v>105</v>
      </c>
      <c r="E22" s="6" t="s">
        <v>106</v>
      </c>
      <c r="F22" s="4" t="s">
        <v>107</v>
      </c>
      <c r="G22" s="9" t="n">
        <v>47318</v>
      </c>
      <c r="H22" s="9" t="n">
        <v>45422</v>
      </c>
    </row>
    <row r="23" customFormat="false" ht="56.25" hidden="false" customHeight="false" outlineLevel="0" collapsed="false">
      <c r="A23" s="4" t="s">
        <v>108</v>
      </c>
      <c r="B23" s="4" t="s">
        <v>9</v>
      </c>
      <c r="C23" s="6" t="s">
        <v>109</v>
      </c>
      <c r="D23" s="6" t="s">
        <v>109</v>
      </c>
      <c r="E23" s="6" t="s">
        <v>110</v>
      </c>
      <c r="F23" s="4" t="s">
        <v>111</v>
      </c>
      <c r="G23" s="9" t="n">
        <v>45797</v>
      </c>
      <c r="H23" s="9" t="n">
        <v>45427</v>
      </c>
    </row>
    <row r="24" customFormat="false" ht="33.75" hidden="false" customHeight="false" outlineLevel="0" collapsed="false">
      <c r="A24" s="4" t="s">
        <v>112</v>
      </c>
      <c r="B24" s="4" t="s">
        <v>9</v>
      </c>
      <c r="C24" s="6" t="s">
        <v>113</v>
      </c>
      <c r="D24" s="6" t="s">
        <v>114</v>
      </c>
      <c r="E24" s="6" t="s">
        <v>115</v>
      </c>
      <c r="F24" s="4" t="s">
        <v>116</v>
      </c>
      <c r="G24" s="9" t="n">
        <v>47272</v>
      </c>
      <c r="H24" s="9" t="n">
        <v>45428</v>
      </c>
    </row>
    <row r="25" customFormat="false" ht="45" hidden="false" customHeight="false" outlineLevel="0" collapsed="false">
      <c r="A25" s="4" t="s">
        <v>117</v>
      </c>
      <c r="B25" s="4" t="s">
        <v>9</v>
      </c>
      <c r="C25" s="6" t="s">
        <v>118</v>
      </c>
      <c r="D25" s="6" t="s">
        <v>119</v>
      </c>
      <c r="E25" s="6" t="s">
        <v>120</v>
      </c>
      <c r="F25" s="4" t="s">
        <v>121</v>
      </c>
      <c r="G25" s="9" t="n">
        <v>47318</v>
      </c>
      <c r="H25" s="9" t="n">
        <v>45433</v>
      </c>
    </row>
    <row r="26" customFormat="false" ht="33.75" hidden="false" customHeight="false" outlineLevel="0" collapsed="false">
      <c r="A26" s="4" t="s">
        <v>122</v>
      </c>
      <c r="B26" s="4" t="s">
        <v>9</v>
      </c>
      <c r="C26" s="6" t="s">
        <v>123</v>
      </c>
      <c r="D26" s="6" t="s">
        <v>124</v>
      </c>
      <c r="E26" s="6" t="s">
        <v>125</v>
      </c>
      <c r="F26" s="4" t="s">
        <v>126</v>
      </c>
      <c r="G26" s="9" t="n">
        <v>47300</v>
      </c>
      <c r="H26" s="9" t="n">
        <v>45439</v>
      </c>
    </row>
    <row r="27" customFormat="false" ht="56.25" hidden="false" customHeight="false" outlineLevel="0" collapsed="false">
      <c r="A27" s="4" t="s">
        <v>127</v>
      </c>
      <c r="B27" s="4" t="s">
        <v>9</v>
      </c>
      <c r="C27" s="6" t="s">
        <v>128</v>
      </c>
      <c r="D27" s="6" t="s">
        <v>128</v>
      </c>
      <c r="E27" s="6" t="s">
        <v>129</v>
      </c>
      <c r="F27" s="4" t="s">
        <v>130</v>
      </c>
      <c r="G27" s="9" t="n">
        <v>47257</v>
      </c>
      <c r="H27" s="9" t="n">
        <v>45441</v>
      </c>
    </row>
    <row r="28" customFormat="false" ht="33.75" hidden="false" customHeight="false" outlineLevel="0" collapsed="false">
      <c r="A28" s="4" t="s">
        <v>131</v>
      </c>
      <c r="B28" s="4" t="s">
        <v>9</v>
      </c>
      <c r="C28" s="6" t="s">
        <v>128</v>
      </c>
      <c r="D28" s="6" t="s">
        <v>128</v>
      </c>
      <c r="E28" s="6" t="s">
        <v>132</v>
      </c>
      <c r="F28" s="4" t="s">
        <v>133</v>
      </c>
      <c r="G28" s="9" t="n">
        <v>47257</v>
      </c>
      <c r="H28" s="9" t="n">
        <v>45441</v>
      </c>
    </row>
    <row r="29" customFormat="false" ht="45" hidden="false" customHeight="false" outlineLevel="0" collapsed="false">
      <c r="A29" s="4" t="s">
        <v>134</v>
      </c>
      <c r="B29" s="4" t="s">
        <v>9</v>
      </c>
      <c r="C29" s="6" t="s">
        <v>135</v>
      </c>
      <c r="D29" s="6" t="s">
        <v>136</v>
      </c>
      <c r="E29" s="6" t="s">
        <v>137</v>
      </c>
      <c r="F29" s="4" t="s">
        <v>138</v>
      </c>
      <c r="G29" s="9" t="n">
        <v>47257</v>
      </c>
      <c r="H29" s="9" t="n">
        <v>45441</v>
      </c>
    </row>
    <row r="30" customFormat="false" ht="45" hidden="false" customHeight="false" outlineLevel="0" collapsed="false">
      <c r="A30" s="4" t="s">
        <v>139</v>
      </c>
      <c r="B30" s="4" t="s">
        <v>9</v>
      </c>
      <c r="C30" s="6" t="s">
        <v>140</v>
      </c>
      <c r="D30" s="6" t="s">
        <v>141</v>
      </c>
      <c r="E30" s="6" t="s">
        <v>125</v>
      </c>
      <c r="F30" s="4" t="s">
        <v>142</v>
      </c>
      <c r="G30" s="9" t="n">
        <v>47273</v>
      </c>
      <c r="H30" s="9" t="n">
        <v>45448</v>
      </c>
    </row>
    <row r="31" customFormat="false" ht="33.75" hidden="false" customHeight="false" outlineLevel="0" collapsed="false">
      <c r="A31" s="4" t="s">
        <v>143</v>
      </c>
      <c r="B31" s="4" t="s">
        <v>14</v>
      </c>
      <c r="C31" s="6" t="s">
        <v>144</v>
      </c>
      <c r="D31" s="6" t="s">
        <v>145</v>
      </c>
      <c r="E31" s="6" t="s">
        <v>146</v>
      </c>
      <c r="F31" s="4" t="s">
        <v>147</v>
      </c>
      <c r="G31" s="9" t="n">
        <v>47266</v>
      </c>
      <c r="H31" s="9" t="n">
        <v>45448</v>
      </c>
    </row>
    <row r="32" customFormat="false" ht="56.25" hidden="false" customHeight="false" outlineLevel="0" collapsed="false">
      <c r="A32" s="3" t="s">
        <v>148</v>
      </c>
      <c r="B32" s="3" t="s">
        <v>14</v>
      </c>
      <c r="C32" s="5" t="s">
        <v>149</v>
      </c>
      <c r="D32" s="5" t="s">
        <v>149</v>
      </c>
      <c r="E32" s="5" t="s">
        <v>150</v>
      </c>
      <c r="F32" s="3" t="s">
        <v>151</v>
      </c>
      <c r="G32" s="7" t="n">
        <v>47317</v>
      </c>
      <c r="H32" s="7" t="n">
        <v>45457</v>
      </c>
    </row>
    <row r="33" customFormat="false" ht="56.25" hidden="false" customHeight="false" outlineLevel="0" collapsed="false">
      <c r="A33" s="4" t="s">
        <v>152</v>
      </c>
      <c r="B33" s="4" t="s">
        <v>9</v>
      </c>
      <c r="C33" s="6" t="s">
        <v>153</v>
      </c>
      <c r="D33" s="6" t="s">
        <v>154</v>
      </c>
      <c r="E33" s="6" t="s">
        <v>155</v>
      </c>
      <c r="F33" s="4" t="s">
        <v>156</v>
      </c>
      <c r="G33" s="9" t="n">
        <v>46554</v>
      </c>
      <c r="H33" s="9" t="n">
        <v>45464</v>
      </c>
    </row>
    <row r="34" customFormat="false" ht="45" hidden="false" customHeight="false" outlineLevel="0" collapsed="false">
      <c r="A34" s="4" t="s">
        <v>157</v>
      </c>
      <c r="B34" s="4" t="s">
        <v>9</v>
      </c>
      <c r="C34" s="6" t="s">
        <v>158</v>
      </c>
      <c r="D34" s="6" t="s">
        <v>159</v>
      </c>
      <c r="E34" s="6" t="s">
        <v>160</v>
      </c>
      <c r="F34" s="4" t="s">
        <v>161</v>
      </c>
      <c r="G34" s="9" t="n">
        <v>47379</v>
      </c>
      <c r="H34" s="9" t="n">
        <v>45474</v>
      </c>
    </row>
    <row r="35" customFormat="false" ht="67.5" hidden="false" customHeight="false" outlineLevel="0" collapsed="false">
      <c r="A35" s="3" t="s">
        <v>162</v>
      </c>
      <c r="B35" s="3" t="s">
        <v>9</v>
      </c>
      <c r="C35" s="5" t="s">
        <v>163</v>
      </c>
      <c r="D35" s="5" t="s">
        <v>164</v>
      </c>
      <c r="E35" s="5" t="s">
        <v>115</v>
      </c>
      <c r="F35" s="3" t="s">
        <v>165</v>
      </c>
      <c r="G35" s="7" t="n">
        <v>47363</v>
      </c>
      <c r="H35" s="7" t="n">
        <v>45491</v>
      </c>
    </row>
    <row r="36" customFormat="false" ht="202.5" hidden="false" customHeight="false" outlineLevel="0" collapsed="false">
      <c r="A36" s="4" t="s">
        <v>166</v>
      </c>
      <c r="B36" s="4" t="s">
        <v>24</v>
      </c>
      <c r="C36" s="5" t="s">
        <v>167</v>
      </c>
      <c r="D36" s="6" t="s">
        <v>168</v>
      </c>
      <c r="E36" s="6" t="s">
        <v>169</v>
      </c>
      <c r="F36" s="4" t="s">
        <v>170</v>
      </c>
      <c r="G36" s="9" t="n">
        <v>46959</v>
      </c>
      <c r="H36" s="9" t="n">
        <v>45495</v>
      </c>
    </row>
    <row r="37" customFormat="false" ht="33.75" hidden="false" customHeight="false" outlineLevel="0" collapsed="false">
      <c r="A37" s="4" t="s">
        <v>171</v>
      </c>
      <c r="B37" s="4" t="s">
        <v>9</v>
      </c>
      <c r="C37" s="6" t="s">
        <v>172</v>
      </c>
      <c r="D37" s="6" t="s">
        <v>172</v>
      </c>
      <c r="E37" s="6" t="s">
        <v>72</v>
      </c>
      <c r="F37" s="4" t="s">
        <v>173</v>
      </c>
      <c r="G37" s="9" t="n">
        <v>47357</v>
      </c>
      <c r="H37" s="9" t="n">
        <v>45498</v>
      </c>
    </row>
    <row r="38" customFormat="false" ht="191.25" hidden="false" customHeight="false" outlineLevel="0" collapsed="false">
      <c r="A38" s="4" t="s">
        <v>174</v>
      </c>
      <c r="B38" s="4" t="s">
        <v>42</v>
      </c>
      <c r="C38" s="5" t="s">
        <v>175</v>
      </c>
      <c r="D38" s="6" t="s">
        <v>176</v>
      </c>
      <c r="E38" s="6" t="s">
        <v>177</v>
      </c>
      <c r="F38" s="4" t="s">
        <v>178</v>
      </c>
      <c r="G38" s="9" t="n">
        <v>47323</v>
      </c>
      <c r="H38" s="9" t="n">
        <v>45498</v>
      </c>
    </row>
    <row r="39" customFormat="false" ht="45" hidden="false" customHeight="false" outlineLevel="0" collapsed="false">
      <c r="A39" s="4" t="s">
        <v>179</v>
      </c>
      <c r="B39" s="4" t="s">
        <v>9</v>
      </c>
      <c r="C39" s="6" t="s">
        <v>180</v>
      </c>
      <c r="D39" s="6" t="s">
        <v>180</v>
      </c>
      <c r="E39" s="6" t="s">
        <v>106</v>
      </c>
      <c r="F39" s="4" t="s">
        <v>181</v>
      </c>
      <c r="G39" s="9" t="n">
        <v>47318</v>
      </c>
      <c r="H39" s="9" t="n">
        <v>45504</v>
      </c>
    </row>
    <row r="40" customFormat="false" ht="67.5" hidden="false" customHeight="false" outlineLevel="0" collapsed="false">
      <c r="A40" s="4" t="s">
        <v>182</v>
      </c>
      <c r="B40" s="4" t="s">
        <v>9</v>
      </c>
      <c r="C40" s="6" t="s">
        <v>183</v>
      </c>
      <c r="D40" s="6" t="s">
        <v>183</v>
      </c>
      <c r="E40" s="8" t="s">
        <v>184</v>
      </c>
      <c r="F40" s="4" t="s">
        <v>185</v>
      </c>
      <c r="G40" s="9" t="n">
        <v>47494</v>
      </c>
      <c r="H40" s="9" t="n">
        <v>45512</v>
      </c>
    </row>
    <row r="41" customFormat="false" ht="409.5" hidden="false" customHeight="false" outlineLevel="0" collapsed="false">
      <c r="A41" s="4" t="s">
        <v>186</v>
      </c>
      <c r="B41" s="4" t="s">
        <v>42</v>
      </c>
      <c r="C41" s="6" t="s">
        <v>187</v>
      </c>
      <c r="D41" s="6" t="s">
        <v>188</v>
      </c>
      <c r="E41" s="6" t="s">
        <v>189</v>
      </c>
      <c r="F41" s="4" t="s">
        <v>190</v>
      </c>
      <c r="G41" s="9" t="n">
        <v>47349</v>
      </c>
      <c r="H41" s="9" t="n">
        <v>45512</v>
      </c>
    </row>
    <row r="42" customFormat="false" ht="45" hidden="false" customHeight="false" outlineLevel="0" collapsed="false">
      <c r="A42" s="4" t="s">
        <v>191</v>
      </c>
      <c r="B42" s="4" t="s">
        <v>192</v>
      </c>
      <c r="C42" s="6" t="s">
        <v>193</v>
      </c>
      <c r="D42" s="6" t="s">
        <v>194</v>
      </c>
      <c r="E42" s="6" t="s">
        <v>195</v>
      </c>
      <c r="F42" s="12" t="s">
        <v>196</v>
      </c>
      <c r="G42" s="12" t="n">
        <v>47336</v>
      </c>
      <c r="H42" s="12" t="n">
        <v>45512</v>
      </c>
    </row>
    <row r="43" customFormat="false" ht="33.75" hidden="false" customHeight="false" outlineLevel="0" collapsed="false">
      <c r="A43" s="4" t="s">
        <v>197</v>
      </c>
      <c r="B43" s="6" t="s">
        <v>9</v>
      </c>
      <c r="C43" s="6" t="s">
        <v>198</v>
      </c>
      <c r="D43" s="6" t="s">
        <v>199</v>
      </c>
      <c r="E43" s="6" t="s">
        <v>200</v>
      </c>
      <c r="F43" s="4" t="s">
        <v>201</v>
      </c>
      <c r="G43" s="12" t="n">
        <v>47349</v>
      </c>
      <c r="H43" s="12" t="n">
        <v>45513</v>
      </c>
    </row>
    <row r="44" customFormat="false" ht="135" hidden="false" customHeight="false" outlineLevel="0" collapsed="false">
      <c r="A44" s="4" t="s">
        <v>202</v>
      </c>
      <c r="B44" s="4" t="s">
        <v>14</v>
      </c>
      <c r="C44" s="6" t="s">
        <v>203</v>
      </c>
      <c r="D44" s="6" t="s">
        <v>203</v>
      </c>
      <c r="E44" s="6" t="s">
        <v>204</v>
      </c>
      <c r="F44" s="4" t="s">
        <v>205</v>
      </c>
      <c r="G44" s="12" t="n">
        <v>47338</v>
      </c>
      <c r="H44" s="12" t="n">
        <v>45513</v>
      </c>
    </row>
    <row r="45" customFormat="false" ht="56.25" hidden="false" customHeight="false" outlineLevel="0" collapsed="false">
      <c r="A45" s="4" t="s">
        <v>206</v>
      </c>
      <c r="B45" s="4" t="s">
        <v>192</v>
      </c>
      <c r="C45" s="6" t="s">
        <v>207</v>
      </c>
      <c r="D45" s="6" t="s">
        <v>208</v>
      </c>
      <c r="E45" s="6" t="s">
        <v>209</v>
      </c>
      <c r="F45" s="12" t="s">
        <v>210</v>
      </c>
      <c r="G45" s="12" t="n">
        <v>47327</v>
      </c>
      <c r="H45" s="12" t="n">
        <v>45513</v>
      </c>
    </row>
    <row r="46" customFormat="false" ht="67.5" hidden="false" customHeight="false" outlineLevel="0" collapsed="false">
      <c r="A46" s="4" t="s">
        <v>211</v>
      </c>
      <c r="B46" s="4" t="s">
        <v>9</v>
      </c>
      <c r="C46" s="6" t="s">
        <v>212</v>
      </c>
      <c r="D46" s="6" t="s">
        <v>212</v>
      </c>
      <c r="E46" s="6" t="s">
        <v>213</v>
      </c>
      <c r="F46" s="4" t="s">
        <v>214</v>
      </c>
      <c r="G46" s="12" t="n">
        <v>47399</v>
      </c>
      <c r="H46" s="12" t="n">
        <v>45523</v>
      </c>
    </row>
    <row r="47" customFormat="false" ht="45" hidden="false" customHeight="false" outlineLevel="0" collapsed="false">
      <c r="A47" s="4" t="s">
        <v>215</v>
      </c>
      <c r="B47" s="4" t="s">
        <v>9</v>
      </c>
      <c r="C47" s="6" t="s">
        <v>70</v>
      </c>
      <c r="D47" s="6" t="s">
        <v>216</v>
      </c>
      <c r="E47" s="6" t="s">
        <v>106</v>
      </c>
      <c r="F47" s="4" t="s">
        <v>217</v>
      </c>
      <c r="G47" s="12" t="n">
        <v>47370</v>
      </c>
      <c r="H47" s="12" t="n">
        <v>45523</v>
      </c>
    </row>
    <row r="48" customFormat="false" ht="45" hidden="false" customHeight="false" outlineLevel="0" collapsed="false">
      <c r="A48" s="3" t="s">
        <v>218</v>
      </c>
      <c r="B48" s="3" t="s">
        <v>192</v>
      </c>
      <c r="C48" s="5" t="s">
        <v>219</v>
      </c>
      <c r="D48" s="5" t="s">
        <v>220</v>
      </c>
      <c r="E48" s="5" t="s">
        <v>221</v>
      </c>
      <c r="F48" s="3" t="s">
        <v>222</v>
      </c>
      <c r="G48" s="7" t="n">
        <v>47454</v>
      </c>
      <c r="H48" s="7" t="n">
        <v>45523</v>
      </c>
    </row>
    <row r="49" customFormat="false" ht="45" hidden="false" customHeight="false" outlineLevel="0" collapsed="false">
      <c r="A49" s="4" t="s">
        <v>223</v>
      </c>
      <c r="B49" s="4" t="s">
        <v>9</v>
      </c>
      <c r="C49" s="6" t="s">
        <v>224</v>
      </c>
      <c r="D49" s="6" t="s">
        <v>224</v>
      </c>
      <c r="E49" s="6" t="s">
        <v>213</v>
      </c>
      <c r="F49" s="4" t="s">
        <v>225</v>
      </c>
      <c r="G49" s="12" t="n">
        <v>47474</v>
      </c>
      <c r="H49" s="12" t="n">
        <v>45523</v>
      </c>
    </row>
    <row r="50" customFormat="false" ht="45" hidden="false" customHeight="false" outlineLevel="0" collapsed="false">
      <c r="A50" s="4" t="s">
        <v>226</v>
      </c>
      <c r="B50" s="4" t="s">
        <v>9</v>
      </c>
      <c r="C50" s="6" t="s">
        <v>227</v>
      </c>
      <c r="D50" s="6" t="s">
        <v>228</v>
      </c>
      <c r="E50" s="6" t="s">
        <v>195</v>
      </c>
      <c r="F50" s="4" t="s">
        <v>229</v>
      </c>
      <c r="G50" s="12" t="n">
        <v>47379</v>
      </c>
      <c r="H50" s="12" t="n">
        <v>45525</v>
      </c>
    </row>
    <row r="51" customFormat="false" ht="33.75" hidden="false" customHeight="false" outlineLevel="0" collapsed="false">
      <c r="A51" s="13" t="s">
        <v>230</v>
      </c>
      <c r="B51" s="13" t="s">
        <v>192</v>
      </c>
      <c r="C51" s="14" t="s">
        <v>231</v>
      </c>
      <c r="D51" s="14" t="s">
        <v>232</v>
      </c>
      <c r="E51" s="14" t="s">
        <v>233</v>
      </c>
      <c r="F51" s="3" t="s">
        <v>234</v>
      </c>
      <c r="G51" s="15" t="n">
        <v>47412</v>
      </c>
      <c r="H51" s="15" t="n">
        <v>45525</v>
      </c>
    </row>
    <row r="52" customFormat="false" ht="45" hidden="false" customHeight="false" outlineLevel="0" collapsed="false">
      <c r="A52" s="4" t="s">
        <v>235</v>
      </c>
      <c r="B52" s="4" t="s">
        <v>9</v>
      </c>
      <c r="C52" s="6" t="s">
        <v>236</v>
      </c>
      <c r="D52" s="6" t="s">
        <v>237</v>
      </c>
      <c r="E52" s="6" t="s">
        <v>110</v>
      </c>
      <c r="F52" s="4" t="s">
        <v>238</v>
      </c>
      <c r="G52" s="12" t="n">
        <v>47350</v>
      </c>
      <c r="H52" s="12" t="n">
        <v>45525</v>
      </c>
    </row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conditionalFormatting sqref="F4">
    <cfRule type="expression" priority="5" aboveAverage="0" equalAverage="0" bottom="0" percent="0" rank="0" text="" dxfId="3">
      <formula>AND(COUNTIF($F$4,F4)&gt;1,NOT(ISBLANK(F4)))</formula>
    </cfRule>
  </conditionalFormatting>
  <conditionalFormatting sqref="F5">
    <cfRule type="expression" priority="6" aboveAverage="0" equalAverage="0" bottom="0" percent="0" rank="0" text="" dxfId="4">
      <formula>AND(COUNTIF($F$5,F5)&gt;1,NOT(ISBLANK(F5)))</formula>
    </cfRule>
  </conditionalFormatting>
  <conditionalFormatting sqref="F7">
    <cfRule type="expression" priority="7" aboveAverage="0" equalAverage="0" bottom="0" percent="0" rank="0" text="" dxfId="5">
      <formula>AND(COUNTIF($F$7,F7)&gt;1,NOT(ISBLANK(F7)))</formula>
    </cfRule>
  </conditionalFormatting>
  <conditionalFormatting sqref="F12">
    <cfRule type="expression" priority="8" aboveAverage="0" equalAverage="0" bottom="0" percent="0" rank="0" text="" dxfId="6">
      <formula>AND(COUNTIF($F$12,F12)&gt;1,NOT(ISBLANK(F12)))</formula>
    </cfRule>
  </conditionalFormatting>
  <conditionalFormatting sqref="F15">
    <cfRule type="expression" priority="9" aboveAverage="0" equalAverage="0" bottom="0" percent="0" rank="0" text="" dxfId="7">
      <formula>AND(COUNTIF($F$15,F15)&gt;1,NOT(ISBLANK(F15)))</formula>
    </cfRule>
  </conditionalFormatting>
  <conditionalFormatting sqref="F18">
    <cfRule type="expression" priority="10" aboveAverage="0" equalAverage="0" bottom="0" percent="0" rank="0" text="" dxfId="8">
      <formula>AND(COUNTIF($F$18,F18)&gt;1,NOT(ISBLANK(F18)))</formula>
    </cfRule>
  </conditionalFormatting>
  <conditionalFormatting sqref="F21">
    <cfRule type="expression" priority="11" aboveAverage="0" equalAverage="0" bottom="0" percent="0" rank="0" text="" dxfId="9">
      <formula>AND(COUNTIF($F$21,F21)&gt;1,NOT(ISBLANK(F21)))</formula>
    </cfRule>
  </conditionalFormatting>
  <conditionalFormatting sqref="F24">
    <cfRule type="expression" priority="12" aboveAverage="0" equalAverage="0" bottom="0" percent="0" rank="0" text="" dxfId="10">
      <formula>AND(COUNTIF($F$24,F24)&gt;1,NOT(ISBLANK(F24)))</formula>
    </cfRule>
  </conditionalFormatting>
  <conditionalFormatting sqref="F43">
    <cfRule type="expression" priority="13" aboveAverage="0" equalAverage="0" bottom="0" percent="0" rank="0" text="" dxfId="11">
      <formula>AND(COUNTIF($F$43,F43)&gt;1,NOT(ISBLANK(F43)))</formula>
    </cfRule>
  </conditionalFormatting>
  <conditionalFormatting sqref="F49">
    <cfRule type="expression" priority="14" aboveAverage="0" equalAverage="0" bottom="0" percent="0" rank="0" text="" dxfId="12">
      <formula>AND(COUNTIF($F$49,F49)&gt;1,NOT(ISBLANK(F49)))</formula>
    </cfRule>
  </conditionalFormatting>
  <conditionalFormatting sqref="F52">
    <cfRule type="expression" priority="15" aboveAverage="0" equalAverage="0" bottom="0" percent="0" rank="0" text="" dxfId="13">
      <formula>AND(COUNTIF($F$52,F52)&gt;1,NOT(ISBLANK(F52)))</formula>
    </cfRule>
  </conditionalFormatting>
  <conditionalFormatting sqref="F26:F39">
    <cfRule type="expression" priority="16" aboveAverage="0" equalAverage="0" bottom="0" percent="0" rank="0" text="" dxfId="14">
      <formula>AND(COUNTIF($F$26:$F$39,F26)&gt;1,NOT(ISBLANK(F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win10</cp:lastModifiedBy>
  <dcterms:modified xsi:type="dcterms:W3CDTF">2024-09-19T0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D48D118EE4A4990250E4528EFA1EF_12</vt:lpwstr>
  </property>
  <property fmtid="{D5CDD505-2E9C-101B-9397-08002B2CF9AE}" pid="3" name="KSOProductBuildVer">
    <vt:lpwstr>2052-12.1.0.18276</vt:lpwstr>
  </property>
</Properties>
</file>