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8"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什邡市华蓉化工有限公司</t>
  </si>
  <si>
    <t xml:space="preserve">危险化学品无机产品</t>
  </si>
  <si>
    <t xml:space="preserve">四川什邡经济开发区（北区）</t>
  </si>
  <si>
    <t xml:space="preserve">四川省德阳市什邡经济开发区（北区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磷化合物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磷酸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硝酸盐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硝酸钾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070</t>
    </r>
  </si>
  <si>
    <t xml:space="preserve">四川九河化工有限责任公司</t>
  </si>
  <si>
    <t xml:space="preserve">屏山县屏山镇宋家坝工业园区</t>
  </si>
  <si>
    <t xml:space="preserve">四川省宜宾市屏山县屏山镇宋家坝工业园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磷化合物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工业磷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54</t>
    </r>
  </si>
  <si>
    <t xml:space="preserve">德阳今天化工有限责任公司</t>
  </si>
  <si>
    <t xml:space="preserve">危险化学品工业气体</t>
  </si>
  <si>
    <t xml:space="preserve">四川省德阳市罗江区万安镇凯江社区五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乙炔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溶解乙炔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5-00003</t>
    </r>
  </si>
  <si>
    <t xml:space="preserve">四川省大英蓥峰化工有限责任公司</t>
  </si>
  <si>
    <r>
      <rPr>
        <sz val="9"/>
        <color rgb="FF000000"/>
        <rFont val="Noto Sans"/>
        <family val="2"/>
      </rPr>
      <t xml:space="preserve">大英县蓬莱镇工业集中发展区盛马大道中段蓥峰化工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四川省遂宁市大英县蓬莱镇工业集中发展区盛马大道中段蓥峰化工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液体无水氨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液体无水氨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165</t>
    </r>
  </si>
  <si>
    <t xml:space="preserve">德阳二八二工业气体有限责任公司</t>
  </si>
  <si>
    <t xml:space="preserve">四川省德阳市旌阳区天元街道歇月社区一组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5-00015</t>
    </r>
  </si>
  <si>
    <t xml:space="preserve">成都维特塑胶有限公司</t>
  </si>
  <si>
    <t xml:space="preserve">危险化学品有机产品</t>
  </si>
  <si>
    <t xml:space="preserve">四川省成都市邛崃市羊安工业园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醛、酮、醚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甲醛溶液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4-00071</t>
    </r>
  </si>
  <si>
    <t xml:space="preserve">四川兴晟锂业有限责任公司</t>
  </si>
  <si>
    <t xml:space="preserve">丹棱县机械产业园区</t>
  </si>
  <si>
    <t xml:space="preserve">四川省眉山市丹棱县机械产业园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氢氧化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水氢氧化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079</t>
    </r>
  </si>
  <si>
    <t xml:space="preserve">德阳市南塔化工有限责任公司</t>
  </si>
  <si>
    <r>
      <rPr>
        <sz val="9"/>
        <color rgb="FF000000"/>
        <rFont val="Noto Sans"/>
        <family val="2"/>
      </rPr>
      <t xml:space="preserve">四川省德阳市旌阳区工业集中发展区二环路西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液体无水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无水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72</t>
    </r>
  </si>
  <si>
    <t xml:space="preserve">四川壹综和新材料科技有限公司</t>
  </si>
  <si>
    <t xml:space="preserve">危险化学品工业气体产品</t>
  </si>
  <si>
    <t xml:space="preserve">江油市三合镇同心社区十一组</t>
  </si>
  <si>
    <t xml:space="preserve">四川省绵阳市江油市三合镇同心社区十一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乙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溶解乙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84</t>
    </r>
  </si>
  <si>
    <t xml:space="preserve">四川省威远县德威气体有限公司</t>
  </si>
  <si>
    <r>
      <rPr>
        <sz val="9"/>
        <color rgb="FF000000"/>
        <rFont val="Noto Sans"/>
        <family val="2"/>
      </rPr>
      <t xml:space="preserve">四川省内江市威远县连界镇先锋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乙炔：溶解乙炔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88</t>
    </r>
  </si>
  <si>
    <t xml:space="preserve">广安宏源化工有限公司</t>
  </si>
  <si>
    <r>
      <rPr>
        <sz val="9"/>
        <rFont val="Noto Sans"/>
        <family val="2"/>
      </rPr>
      <t xml:space="preserve">广安市经开区新桥园区诚信大道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广安市经开区新桥园区诚信大道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醇：工业用甲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液体无水氨：液体无水氨</t>
    </r>
  </si>
  <si>
    <r>
      <rPr>
        <sz val="9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83</t>
    </r>
  </si>
  <si>
    <t xml:space="preserve">四川兰天化工科技有限公司</t>
  </si>
  <si>
    <t xml:space="preserve">四川省南充市高坪区永安镇南溪口一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液体无水氨 （生产）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68</t>
    </r>
  </si>
  <si>
    <t xml:space="preserve">德阳昊华清平磷矿有限公司</t>
  </si>
  <si>
    <t xml:space="preserve">四川省绵竹市清平镇湔沟村</t>
  </si>
  <si>
    <t xml:space="preserve">附后</t>
  </si>
  <si>
    <r>
      <rPr>
        <sz val="9"/>
        <color rgb="FF000000"/>
        <rFont val="Noto Sans"/>
        <family val="2"/>
      </rPr>
      <t xml:space="preserve">总公司名称：德阳昊华清平磷矿有限公司
总公司住所：绵竹市清平镇湔沟村
所属单位名称：德阳昊华清平磷矿有限公司磷铵分厂
所属单位地址：四川省德阳市绵竹市拱星镇祥柳村
所属单位产品明细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硫酸：工业硫酸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磷化合物：湿法磷酸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22</t>
    </r>
  </si>
  <si>
    <t xml:space="preserve">四川胜丰磷化工有限责任公司</t>
  </si>
  <si>
    <r>
      <rPr>
        <sz val="9"/>
        <color rgb="FF000000"/>
        <rFont val="Noto Sans"/>
        <family val="2"/>
      </rPr>
      <t xml:space="preserve">四川省什邡市禾丰镇龚林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磷化合物：工业磷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71</t>
    </r>
  </si>
  <si>
    <t xml:space="preserve">四川省江油市德威气体有限公司</t>
  </si>
  <si>
    <t xml:space="preserve">工业气体产品</t>
  </si>
  <si>
    <t xml:space="preserve">江油市彰明镇昌明村</t>
  </si>
  <si>
    <t xml:space="preserve">四川省绵阳市江油市彰明镇昌明村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5-00018</t>
    </r>
  </si>
  <si>
    <t xml:space="preserve">攀枝花盘江煤焦化有限公司</t>
  </si>
  <si>
    <t xml:space="preserve">攀枝花市东区钢城大道西段</t>
  </si>
  <si>
    <t xml:space="preserve">四川省攀枝花市东区钢城大道西段</t>
  </si>
  <si>
    <t xml:space="preserve">粗苯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92</t>
    </r>
  </si>
  <si>
    <t xml:space="preserve">四川好时吉化工有限公司</t>
  </si>
  <si>
    <t xml:space="preserve">硝酸盐：工业硝酸钾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75</t>
    </r>
  </si>
  <si>
    <t xml:space="preserve">四川省广汉市万福磷肥实业有限公司</t>
  </si>
  <si>
    <r>
      <rPr>
        <sz val="9"/>
        <color rgb="FF000000"/>
        <rFont val="Noto Sans"/>
        <family val="2"/>
      </rPr>
      <t xml:space="preserve">四川省德阳市广汉市新丰镇新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74</t>
    </r>
  </si>
  <si>
    <t xml:space="preserve">美姑凯元磷化工有限责任公司</t>
  </si>
  <si>
    <t xml:space="preserve">美姑县拉木阿觉乡瓦尼村</t>
  </si>
  <si>
    <t xml:space="preserve">四川省凉山州美姑县拉木阿觉乡瓦尼村</t>
  </si>
  <si>
    <t xml:space="preserve">磷化合物：
工业黄磷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45</t>
    </r>
  </si>
  <si>
    <t xml:space="preserve">江油市万利化工有限责任公司</t>
  </si>
  <si>
    <r>
      <rPr>
        <sz val="9"/>
        <color rgb="FF000000"/>
        <rFont val="Noto Sans"/>
        <family val="2"/>
      </rPr>
      <t xml:space="preserve">江油市三合镇石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四川省绵阳市江油市三合镇石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醇：工业用甲醇
过氧化物：工业过氧化氢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93</t>
    </r>
  </si>
  <si>
    <t xml:space="preserve">什邡市岐山化工有限公司</t>
  </si>
  <si>
    <t xml:space="preserve">什邡市双盛镇万缘村十八组</t>
  </si>
  <si>
    <t xml:space="preserve">四川省德阳市什邡市双盛镇万缘村十八组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43</t>
    </r>
  </si>
  <si>
    <t xml:space="preserve">四川省金路树脂有限公司</t>
  </si>
  <si>
    <t xml:space="preserve">危险化学品氯碱产品</t>
  </si>
  <si>
    <r>
      <rPr>
        <sz val="9"/>
        <rFont val="Noto Sans"/>
        <family val="2"/>
      </rPr>
      <t xml:space="preserve">四川省德阳市罗江区金龙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危险化学品氯碱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纯氢氧化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业用氢氧化钠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业用合成盐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高纯盐酸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次氯酸钠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业离子膜法氢氧化钾溶液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业氢氧化钾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13</t>
    </r>
  </si>
  <si>
    <t xml:space="preserve">德阳宏晨化工有限责任公司</t>
  </si>
  <si>
    <r>
      <rPr>
        <sz val="9"/>
        <rFont val="Noto Sans"/>
        <family val="2"/>
      </rPr>
      <t xml:space="preserve">绵竹市孝德镇茶店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四川省德阳市绵竹市孝德镇茶店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二氧化碳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业液体二氧化碳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纯二氧化碳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0-00081</t>
    </r>
  </si>
  <si>
    <t xml:space="preserve">攀枝花市玖鼎乙炔厂</t>
  </si>
  <si>
    <t xml:space="preserve">攀枝花市金江钒钛工业园区</t>
  </si>
  <si>
    <t xml:space="preserve">四川省攀枝花市金江钒钛工业园区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5-00011</t>
    </r>
  </si>
  <si>
    <t xml:space="preserve">泸州和普化工有限公司</t>
  </si>
  <si>
    <t xml:space="preserve">泸州市龙马潭区高坝（泸州北方化学工业有限公司主厂生产区）</t>
  </si>
  <si>
    <t xml:space="preserve">四川省泸州市龙马潭区高坝（泸州北方化学工业有限公司主厂生产区）</t>
  </si>
  <si>
    <r>
      <rPr>
        <sz val="9"/>
        <rFont val="Noto Sans"/>
        <family val="2"/>
      </rPr>
      <t xml:space="preserve">一级钡化合物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业氢氧化钡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业氯化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081</t>
    </r>
  </si>
  <si>
    <t xml:space="preserve">中国石油四川石化有限责任公司</t>
  </si>
  <si>
    <t xml:space="preserve">危险化学品</t>
  </si>
  <si>
    <r>
      <rPr>
        <sz val="9"/>
        <rFont val="Noto Sans"/>
        <family val="2"/>
      </rPr>
      <t xml:space="preserve">彭州市石化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四川省成都市彭州市石化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一、危险化学品石油
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化石油气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商品丙丁烷混合物  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汽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车用汽油
二、危险化学品无机产品
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硫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硫磺 
三、危险化学品有机产品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芳香烃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石油苯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石油对二甲苯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石油邻二甲苯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石油甲苯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醛、酮、醚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用环氧乙烷
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醇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正丁醇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工业用异丁醇
四、危险化学品有机产品
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氢气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氢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高纯氢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21-00149</t>
    </r>
  </si>
  <si>
    <t xml:space="preserve">四川天华时代锂能有限公司</t>
  </si>
  <si>
    <r>
      <rPr>
        <sz val="9"/>
        <rFont val="Noto Sans"/>
        <family val="2"/>
      </rPr>
      <t xml:space="preserve">四川省眉山市东坡区修文镇新能源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氢氧化锂：单水氢氧化锂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55</t>
    </r>
  </si>
  <si>
    <t xml:space="preserve">四川集康化工有限公司</t>
  </si>
  <si>
    <r>
      <rPr>
        <sz val="9"/>
        <rFont val="Noto Sans"/>
        <family val="2"/>
      </rPr>
      <t xml:space="preserve">四川省阿坝藏族羌族自治州茂县土门镇亚坪村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处（四川集康化工有限公司）</t>
    </r>
  </si>
  <si>
    <t xml:space="preserve">氯酸盐：工业氯酸钠
氢气：工业氢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56</t>
    </r>
  </si>
  <si>
    <t xml:space="preserve">四川荣宏科技发展有限公司</t>
  </si>
  <si>
    <t xml:space="preserve">四川绵竹经济开发区新市工业园工业大道南侧</t>
  </si>
  <si>
    <r>
      <rPr>
        <sz val="9"/>
        <color rgb="FF000000"/>
        <rFont val="Noto Sans"/>
        <family val="2"/>
      </rPr>
      <t xml:space="preserve">磷化合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业磷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77</t>
    </r>
  </si>
  <si>
    <t xml:space="preserve">广元巴人气体有限公司</t>
  </si>
  <si>
    <r>
      <rPr>
        <sz val="9"/>
        <rFont val="Noto Sans"/>
        <family val="2"/>
      </rPr>
      <t xml:space="preserve">四川省广元市利州区河西街道学工村一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0-00067</t>
    </r>
  </si>
  <si>
    <t xml:space="preserve">宜宾海丰和锐有限公司</t>
  </si>
  <si>
    <t xml:space="preserve">四川省宜宾市江安县工业园区</t>
  </si>
  <si>
    <r>
      <rPr>
        <sz val="9"/>
        <color rgb="FF000000"/>
        <rFont val="Noto Sans"/>
        <family val="2"/>
      </rPr>
      <t xml:space="preserve">氯碱产品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纤用氢氧化钠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工业用氢氧化钠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业用液氯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次氯酸钠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高纯盐酸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工业用合成盐酸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副产盐酸
有机产品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工业用三氯乙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工业用四氯乙烯
无机产品：工业水合肼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87</t>
    </r>
  </si>
  <si>
    <t xml:space="preserve">四川马边龙泰磷电有限责任公司</t>
  </si>
  <si>
    <t xml:space="preserve">马边彝族自治县劳动乡先锋村</t>
  </si>
  <si>
    <t xml:space="preserve">四川省乐山市马边彝族自治县劳动乡先锋村
</t>
  </si>
  <si>
    <r>
      <rPr>
        <sz val="9"/>
        <color rgb="FF000000"/>
        <rFont val="Noto Sans"/>
        <family val="2"/>
      </rPr>
      <t xml:space="preserve">磷化合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业黄磷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57</t>
    </r>
  </si>
  <si>
    <t xml:space="preserve">攀枝花能缘化工有限公司</t>
  </si>
  <si>
    <t xml:space="preserve">攀枝花钒钛产业园区</t>
  </si>
  <si>
    <t xml:space="preserve">四川省攀枝花钒钛产业园区</t>
  </si>
  <si>
    <t xml:space="preserve">焦化萘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74</t>
    </r>
  </si>
  <si>
    <t xml:space="preserve">米易县安宁生物科技有限公司</t>
  </si>
  <si>
    <t xml:space="preserve">米易县垭口镇</t>
  </si>
  <si>
    <t xml:space="preserve">四川省攀枝花市米易县丙谷镇</t>
  </si>
  <si>
    <r>
      <rPr>
        <sz val="9"/>
        <color rgb="FF000000"/>
        <rFont val="Noto Sans"/>
        <family val="2"/>
      </rPr>
      <t xml:space="preserve">硫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业硫酸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173</t>
    </r>
  </si>
  <si>
    <t xml:space="preserve">攀枝花东立新材料有限公司</t>
  </si>
  <si>
    <t xml:space="preserve">攀枝花钒钛高新技术产业开发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58</t>
    </r>
  </si>
  <si>
    <t xml:space="preserve">江油启明星华创化工有限公司</t>
  </si>
  <si>
    <t xml:space="preserve">江油市龙凤镇场镇</t>
  </si>
  <si>
    <t xml:space="preserve">四川省绵阳市江油市龙凤镇场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业用氢氧化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业用液氯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业用合成盐酸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15</t>
    </r>
  </si>
  <si>
    <t xml:space="preserve">四川宏达股份有限公司</t>
  </si>
  <si>
    <t xml:space="preserve">四川省什邡市师古镇慈山村；备案经营场所：四川省什邡市洛水镇南元村</t>
  </si>
  <si>
    <t xml:space="preserve">（见副本）</t>
  </si>
  <si>
    <t xml:space="preserve">生产地址一：四川省德阳市什邡市师古镇九里埂村
硫酸：工业硫酸
生产地址二：四川省德阳市什邡市洛水镇南元村   硫酸：工业硫酸    磷化合物 ：湿法磷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26</t>
    </r>
  </si>
  <si>
    <t xml:space="preserve">射洪县洪达家鑫化工有限责任公司</t>
  </si>
  <si>
    <t xml:space="preserve">射洪县太和镇城南美丰工业城（涪江大道南侧桂仙路）</t>
  </si>
  <si>
    <t xml:space="preserve">四川省遂宁市射洪县太和镇城南美丰工业城（涪江大道南侧桂仙路）</t>
  </si>
  <si>
    <t xml:space="preserve">二氧化碳：工业液体二氧化碳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68</t>
    </r>
  </si>
  <si>
    <t xml:space="preserve">四川梅塞尔气体产品有限公司</t>
  </si>
  <si>
    <r>
      <rPr>
        <sz val="9"/>
        <color rgb="FF000000"/>
        <rFont val="Noto Sans"/>
        <family val="2"/>
      </rPr>
      <t xml:space="preserve">四川省成都高新西区百草路</t>
    </r>
    <r>
      <rPr>
        <sz val="9"/>
        <color rgb="FF000000"/>
        <rFont val="宋体"/>
        <family val="0"/>
        <charset val="134"/>
      </rPr>
      <t xml:space="preserve">11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公司名称：四川梅塞尔气体产品有限公司
总公司地址：四川省成都高新西区百草路</t>
    </r>
    <r>
      <rPr>
        <sz val="9"/>
        <color rgb="FF000000"/>
        <rFont val="宋体"/>
        <family val="0"/>
        <charset val="134"/>
      </rPr>
      <t xml:space="preserve">1196</t>
    </r>
    <r>
      <rPr>
        <sz val="9"/>
        <color rgb="FF000000"/>
        <rFont val="Noto Sans"/>
        <family val="2"/>
      </rPr>
      <t xml:space="preserve">号
总公司产品明细：
氢气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高纯氢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纯氢
分公司名称：四川梅塞尔气体产品有限公司乐山分公司
分公司地址：四川省乐山市市中区人民西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
分公司产品明细：
氢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氢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11</t>
    </r>
  </si>
  <si>
    <t xml:space="preserve">四川中腾能源科技有限公司</t>
  </si>
  <si>
    <t xml:space="preserve">危险化学品石油产品</t>
  </si>
  <si>
    <t xml:space="preserve">大英县工业集中发展区席家沟   大英县工业集中发展区梁家坝</t>
  </si>
  <si>
    <t xml:space="preserve">大英县工业集中发展区梁家坝
</t>
  </si>
  <si>
    <r>
      <rPr>
        <sz val="9"/>
        <color rgb="FF000000"/>
        <rFont val="Noto Sans"/>
        <family val="2"/>
      </rPr>
      <t xml:space="preserve">汽油：车用汽油
液化石油气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商品丙丁烷混合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车用液化石油气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业丙烷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工业丁烷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21-00150</t>
    </r>
  </si>
  <si>
    <t xml:space="preserve">宜宾市华焰乙炔化工有限责任公司</t>
  </si>
  <si>
    <t xml:space="preserve">高县月江镇福胜村六组</t>
  </si>
  <si>
    <t xml:space="preserve">四川省宜宾市高县月江镇福胜村六组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69</t>
    </r>
  </si>
  <si>
    <t xml:space="preserve">四川国润新材料有限公司</t>
  </si>
  <si>
    <t xml:space="preserve">眉山市彭山区经济开发区</t>
  </si>
  <si>
    <t xml:space="preserve">四川省眉山市彭山区经济开发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93</t>
    </r>
  </si>
  <si>
    <t xml:space="preserve">攀枝花钢企欣宇化工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工业用氢氧化钠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工业用合成盐酸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业用液氯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次氯酸钠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17</t>
    </r>
  </si>
  <si>
    <t xml:space="preserve">空气化工产品（彭州）有限公司</t>
  </si>
  <si>
    <r>
      <rPr>
        <sz val="9"/>
        <rFont val="Noto Sans"/>
        <family val="2"/>
      </rPr>
      <t xml:space="preserve">四川省成都市彭州市牡丹大道北四段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氢气：高纯氢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0-00073</t>
    </r>
  </si>
  <si>
    <t xml:space="preserve">四川蓝海化工（集团）有限公司</t>
  </si>
  <si>
    <t xml:space="preserve">四川省雅安市石棉县工业园区</t>
  </si>
  <si>
    <r>
      <rPr>
        <sz val="9"/>
        <color rgb="FF000000"/>
        <rFont val="Noto Sans"/>
        <family val="2"/>
      </rPr>
      <t xml:space="preserve">磷化合物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黄磷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业磷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91</t>
    </r>
  </si>
  <si>
    <t xml:space="preserve">自贡市祥云化工有限责任公司</t>
  </si>
  <si>
    <t xml:space="preserve">富顺县富世镇平南村四组（自贡晨光科技园区）</t>
  </si>
  <si>
    <t xml:space="preserve">四川省自贡市富顺县富世镇平南村四组（自贡晨光科技园区）
</t>
  </si>
  <si>
    <t xml:space="preserve">氟化合物：工业氟硅酸镁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78</t>
    </r>
  </si>
  <si>
    <t xml:space="preserve">四川天华化工集团股份有限公司</t>
  </si>
  <si>
    <t xml:space="preserve">泸州市合江县临港街道</t>
  </si>
  <si>
    <t xml:space="preserve">四川省泸州市合江县临港街道</t>
  </si>
  <si>
    <t xml:space="preserve">液体无水氨：液体无水氨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19</t>
    </r>
  </si>
  <si>
    <t xml:space="preserve">阿坝州富奇冶炼有限公司</t>
  </si>
  <si>
    <t xml:space="preserve">汶川县桃关工业园区</t>
  </si>
  <si>
    <t xml:space="preserve">四川省阿坝藏族羌族自治州汶川县桃关工业园区
</t>
  </si>
  <si>
    <t xml:space="preserve">碳化钙（电石）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94</t>
    </r>
  </si>
  <si>
    <t xml:space="preserve">万华化学（四川）有限公司</t>
  </si>
  <si>
    <r>
      <rPr>
        <sz val="9"/>
        <color rgb="FF000000"/>
        <rFont val="Noto Sans"/>
        <family val="2"/>
      </rPr>
      <t xml:space="preserve">四川省眉山市东坡区高新技术产业园区万华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醇：工业正丁醇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95</t>
    </r>
  </si>
  <si>
    <t xml:space="preserve">成都艾尔普气体产品有限公司</t>
  </si>
  <si>
    <r>
      <rPr>
        <sz val="9"/>
        <color rgb="FF000000"/>
        <rFont val="Noto Sans"/>
        <family val="2"/>
      </rPr>
      <t xml:space="preserve">四川省成都市彭州市石化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氢气：工业氢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)XK13-010-00070</t>
    </r>
  </si>
  <si>
    <t xml:space="preserve">广安诚信化工有限责任公司</t>
  </si>
  <si>
    <t xml:space="preserve">四川省广安经济开发区新桥能源化工集中区</t>
  </si>
  <si>
    <t xml:space="preserve">醛、酮、醚  ：工业甲醛溶液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46</t>
    </r>
  </si>
  <si>
    <t xml:space="preserve">福华通达化学股份公司</t>
  </si>
  <si>
    <t xml:space="preserve">危险化学品氯碱</t>
  </si>
  <si>
    <t xml:space="preserve">四川省乐山市五通桥区金粟镇</t>
  </si>
  <si>
    <r>
      <rPr>
        <sz val="9"/>
        <rFont val="Noto Sans"/>
        <family val="2"/>
      </rPr>
      <t xml:space="preserve">生产场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四川省乐山市五通桥区金粟镇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危险化学品有机产品 
产品单元：卤化物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氯甲烷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危险化学品氯碱产品
产品单元：氯碱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用三氯化磷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工业用氢氧化钠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业用合成盐酸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业用液氯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 次氯酸钠
生产场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四川省乐山市五通桥区竹根镇新华村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危险化学品有机产品
产品单元：有机胺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六次甲基四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危险化学品无机产品
产品单元：过氧化物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过氧化氢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01</t>
    </r>
  </si>
  <si>
    <t xml:space="preserve">绵阳市金鸿饲料有限公司</t>
  </si>
  <si>
    <t xml:space="preserve">四川省绵阳市安州区桑枣镇工业园</t>
  </si>
  <si>
    <r>
      <rPr>
        <sz val="9"/>
        <color rgb="FF000000"/>
        <rFont val="Noto Sans"/>
        <family val="2"/>
      </rPr>
      <t xml:space="preserve">总公司名称：绵阳市金鸿饲料有限公司
总公司住所：四川省绵阳市安州区桑枣镇工业园
属单位名称：绵阳市金鸿饲料有限公司桑枣分公司
所属单位地址：四川省绵阳市安州区桑枣镇工业园（飞龙村二组）
所属单位产品明细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硫酸：工业硫酸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硝酸盐：工业硝酸钾
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59</t>
    </r>
  </si>
  <si>
    <t xml:space="preserve">会东金川磷化工有限责任公司</t>
  </si>
  <si>
    <r>
      <rPr>
        <sz val="9"/>
        <rFont val="Noto Sans"/>
        <family val="2"/>
      </rPr>
      <t xml:space="preserve">四川省凉山彝族自治州会东县金江街道金江路二段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四川省凉山彝族自治州会东县铅锌镇段家箐东坡</t>
  </si>
  <si>
    <t xml:space="preserve">磷化合物：工业黄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)XK13-006-00179</t>
    </r>
  </si>
  <si>
    <t xml:space="preserve">成都金奥新材料科技有限公司</t>
  </si>
  <si>
    <r>
      <rPr>
        <sz val="9"/>
        <color rgb="FF000000"/>
        <rFont val="Noto Sans"/>
        <family val="2"/>
      </rPr>
      <t xml:space="preserve">邛崃市天府新区新能源新材料产业功能区羊横一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成都市邛崃市天府新区新能源新材料产业功能区羊横一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机产品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硝酸盐：工业硝酸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硫酸：工业硫酸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硝酸：工业硝酸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氯化物：水处理剂 氯化铁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磷化合物：工业磷酸
化学试剂产品：
无机固体试剂  硝酸钠（分析纯、化学纯）（生产）
氯碱产品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用氢氧化钠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次氯酸钠
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92</t>
    </r>
  </si>
  <si>
    <t xml:space="preserve">井研县桂祥化工有限责任公司</t>
  </si>
  <si>
    <t xml:space="preserve">井研县三江镇三江街</t>
  </si>
  <si>
    <t xml:space="preserve">四川省乐山市井研县三江镇三江街</t>
  </si>
  <si>
    <t xml:space="preserve">液体无水氨 ：液体无水氨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2</t>
    </r>
  </si>
  <si>
    <t xml:space="preserve">汉源盛屯锌锗科技有限公司</t>
  </si>
  <si>
    <t xml:space="preserve">四川省汉源县万里工业园区</t>
  </si>
  <si>
    <r>
      <rPr>
        <sz val="9"/>
        <rFont val="Noto Sans"/>
        <family val="2"/>
      </rPr>
      <t xml:space="preserve">生产地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四川省雅安市汉源县安乐乡洪福村二组
生产产品明细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硫酸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硫酸
生产地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四川省雅安市汉源县万里工业园区
生产产品明细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硫酸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硫酸
生产地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四川省雅安市汉源县万里乡里坪村六组
生产产品明细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硫酸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业硫酸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158</t>
    </r>
  </si>
  <si>
    <t xml:space="preserve">四川勇泰化工有限公司</t>
  </si>
  <si>
    <t xml:space="preserve">苍溪县元坝镇峨溪村三组</t>
  </si>
  <si>
    <t xml:space="preserve">四川省广元市苍溪县元坝镇峨溪村三组</t>
  </si>
  <si>
    <t xml:space="preserve">硫磺：工业硫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3</t>
    </r>
  </si>
  <si>
    <t xml:space="preserve">什邡市镇江化工有限公司</t>
  </si>
  <si>
    <t xml:space="preserve">四川省德阳市什邡市禾丰镇三圣社区一组</t>
  </si>
  <si>
    <r>
      <rPr>
        <sz val="9"/>
        <color rgb="FF000000"/>
        <rFont val="Noto Sans"/>
        <family val="2"/>
      </rPr>
      <t xml:space="preserve">氯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工业离子膜法氢氧化钾溶液
 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工业用合成盐酸
  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次氯酸钠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19</t>
    </r>
  </si>
  <si>
    <t xml:space="preserve">四川盛屯锌锗科技有限公司</t>
  </si>
  <si>
    <t xml:space="preserve">四川省雅安市石棉县回隆乡竹马工业园区</t>
  </si>
  <si>
    <r>
      <rPr>
        <sz val="9"/>
        <rFont val="Noto Sans"/>
        <family val="2"/>
      </rPr>
      <t xml:space="preserve">所属生产地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四川省雅安市石棉县回隆乡竹马工业园区
所属地址产品明细：硫酸：工业硫酸
所属生产地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四川省雅安市石棉县安顺场镇小水工业园区
所属地址产品明细：硫酸：工业硫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5</t>
    </r>
  </si>
  <si>
    <t xml:space="preserve">西昌盘江煤焦化有限公司</t>
  </si>
  <si>
    <r>
      <rPr>
        <sz val="9"/>
        <rFont val="Noto Sans"/>
        <family val="2"/>
      </rPr>
      <t xml:space="preserve">四川省凉山彝族自治州西昌市经久乡王家村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昌钒钛产业园区</t>
    </r>
    <r>
      <rPr>
        <sz val="9"/>
        <rFont val="宋体"/>
        <family val="0"/>
        <charset val="134"/>
      </rPr>
      <t xml:space="preserve">)</t>
    </r>
  </si>
  <si>
    <t xml:space="preserve">芳香烃：粗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)XK13-014-00073</t>
    </r>
  </si>
  <si>
    <t xml:space="preserve">成都联泰化工有限公司</t>
  </si>
  <si>
    <r>
      <rPr>
        <sz val="9"/>
        <rFont val="Noto Sans"/>
        <family val="2"/>
      </rPr>
      <t xml:space="preserve">成都市新津区永商镇工业园区兴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新津区永商镇工业园区兴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工业甲醛溶液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4-00051</t>
    </r>
  </si>
  <si>
    <t xml:space="preserve">四川广兴锂电科技有限公司</t>
  </si>
  <si>
    <t xml:space="preserve">四川省阿坝州汶川县漩口镇瓦窑村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4</t>
    </r>
  </si>
  <si>
    <t xml:space="preserve">四川绵竹川渝锌业有限责任公司</t>
  </si>
  <si>
    <t xml:space="preserve">四川省绵竹市新市工业开发区</t>
  </si>
  <si>
    <t xml:space="preserve">硫酸：工业硫酸
硝酸盐：工业硝酸钾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59</t>
    </r>
  </si>
  <si>
    <t xml:space="preserve">四川致远锂业有限公司</t>
  </si>
  <si>
    <t xml:space="preserve">四川省绵竹市德阳阿坝生态经济产业园</t>
  </si>
  <si>
    <t xml:space="preserve">四川省德阳绵竹市德阳阿坝生态经济产业园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1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8.12"/>
    <col collapsed="false" customWidth="true" hidden="false" outlineLevel="0" max="4" min="4" style="0" width="29.99"/>
    <col collapsed="false" customWidth="true" hidden="false" outlineLevel="0" max="5" min="5" style="0" width="32.5"/>
    <col collapsed="false" customWidth="true" hidden="false" outlineLevel="0" max="6" min="6" style="0" width="2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22.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5" t="s">
        <v>12</v>
      </c>
      <c r="F2" s="3" t="s">
        <v>13</v>
      </c>
      <c r="G2" s="6" t="n">
        <v>46745</v>
      </c>
      <c r="H2" s="6" t="n">
        <v>44935</v>
      </c>
    </row>
    <row r="3" customFormat="false" ht="45" hidden="false" customHeight="false" outlineLevel="0" collapsed="false">
      <c r="A3" s="4" t="s">
        <v>14</v>
      </c>
      <c r="B3" s="4" t="s">
        <v>9</v>
      </c>
      <c r="C3" s="4" t="s">
        <v>15</v>
      </c>
      <c r="D3" s="4" t="s">
        <v>16</v>
      </c>
      <c r="E3" s="7" t="s">
        <v>17</v>
      </c>
      <c r="F3" s="4" t="s">
        <v>18</v>
      </c>
      <c r="G3" s="8" t="n">
        <v>46782</v>
      </c>
      <c r="H3" s="8" t="n">
        <v>44957</v>
      </c>
    </row>
    <row r="4" customFormat="false" ht="45" hidden="false" customHeight="false" outlineLevel="0" collapsed="false">
      <c r="A4" s="3" t="s">
        <v>19</v>
      </c>
      <c r="B4" s="3" t="s">
        <v>20</v>
      </c>
      <c r="C4" s="4" t="s">
        <v>21</v>
      </c>
      <c r="D4" s="4" t="s">
        <v>21</v>
      </c>
      <c r="E4" s="7" t="s">
        <v>22</v>
      </c>
      <c r="F4" s="9" t="s">
        <v>23</v>
      </c>
      <c r="G4" s="6" t="n">
        <v>46863</v>
      </c>
      <c r="H4" s="6" t="n">
        <v>44964</v>
      </c>
    </row>
    <row r="5" customFormat="false" ht="78.75" hidden="false" customHeight="false" outlineLevel="0" collapsed="false">
      <c r="A5" s="3" t="s">
        <v>24</v>
      </c>
      <c r="B5" s="3" t="s">
        <v>9</v>
      </c>
      <c r="C5" s="4" t="s">
        <v>25</v>
      </c>
      <c r="D5" s="4" t="s">
        <v>26</v>
      </c>
      <c r="E5" s="7" t="s">
        <v>27</v>
      </c>
      <c r="F5" s="9" t="s">
        <v>28</v>
      </c>
      <c r="G5" s="6" t="n">
        <v>46790</v>
      </c>
      <c r="H5" s="6" t="n">
        <v>44964</v>
      </c>
    </row>
    <row r="6" customFormat="false" ht="45" hidden="false" customHeight="false" outlineLevel="0" collapsed="false">
      <c r="A6" s="3" t="s">
        <v>29</v>
      </c>
      <c r="B6" s="3" t="s">
        <v>20</v>
      </c>
      <c r="C6" s="4" t="s">
        <v>30</v>
      </c>
      <c r="D6" s="4" t="s">
        <v>30</v>
      </c>
      <c r="E6" s="7" t="s">
        <v>22</v>
      </c>
      <c r="F6" s="9" t="s">
        <v>31</v>
      </c>
      <c r="G6" s="6" t="n">
        <v>46863</v>
      </c>
      <c r="H6" s="6" t="n">
        <v>44964</v>
      </c>
    </row>
    <row r="7" customFormat="false" ht="33.75" hidden="false" customHeight="false" outlineLevel="0" collapsed="false">
      <c r="A7" s="10" t="s">
        <v>32</v>
      </c>
      <c r="B7" s="10" t="s">
        <v>33</v>
      </c>
      <c r="C7" s="10" t="s">
        <v>34</v>
      </c>
      <c r="D7" s="10" t="s">
        <v>34</v>
      </c>
      <c r="E7" s="6" t="s">
        <v>35</v>
      </c>
      <c r="F7" s="10" t="s">
        <v>36</v>
      </c>
      <c r="G7" s="10" t="n">
        <v>46830</v>
      </c>
      <c r="H7" s="10" t="n">
        <v>44973</v>
      </c>
    </row>
    <row r="8" customFormat="false" ht="33.75" hidden="false" customHeight="false" outlineLevel="0" collapsed="false">
      <c r="A8" s="10" t="s">
        <v>37</v>
      </c>
      <c r="B8" s="10" t="s">
        <v>9</v>
      </c>
      <c r="C8" s="10" t="s">
        <v>38</v>
      </c>
      <c r="D8" s="10" t="s">
        <v>39</v>
      </c>
      <c r="E8" s="6" t="s">
        <v>40</v>
      </c>
      <c r="F8" s="10" t="s">
        <v>41</v>
      </c>
      <c r="G8" s="10" t="n">
        <v>46863</v>
      </c>
      <c r="H8" s="10" t="n">
        <v>44980</v>
      </c>
    </row>
    <row r="9" customFormat="false" ht="56.25" hidden="false" customHeight="false" outlineLevel="0" collapsed="false">
      <c r="A9" s="4" t="s">
        <v>42</v>
      </c>
      <c r="B9" s="4" t="s">
        <v>9</v>
      </c>
      <c r="C9" s="4" t="s">
        <v>43</v>
      </c>
      <c r="D9" s="4" t="s">
        <v>43</v>
      </c>
      <c r="E9" s="7" t="s">
        <v>44</v>
      </c>
      <c r="F9" s="4" t="s">
        <v>45</v>
      </c>
      <c r="G9" s="8" t="n">
        <v>46959</v>
      </c>
      <c r="H9" s="8" t="n">
        <v>44985</v>
      </c>
    </row>
    <row r="10" customFormat="false" ht="45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7" t="s">
        <v>50</v>
      </c>
      <c r="F10" s="4" t="s">
        <v>51</v>
      </c>
      <c r="G10" s="8" t="n">
        <v>46883</v>
      </c>
      <c r="H10" s="8" t="n">
        <v>44985</v>
      </c>
    </row>
    <row r="11" customFormat="false" ht="45" hidden="false" customHeight="false" outlineLevel="0" collapsed="false">
      <c r="A11" s="4" t="s">
        <v>52</v>
      </c>
      <c r="B11" s="4" t="s">
        <v>20</v>
      </c>
      <c r="C11" s="4" t="s">
        <v>53</v>
      </c>
      <c r="D11" s="4" t="s">
        <v>53</v>
      </c>
      <c r="E11" s="4" t="s">
        <v>54</v>
      </c>
      <c r="F11" s="4" t="s">
        <v>55</v>
      </c>
      <c r="G11" s="8" t="n">
        <v>46895</v>
      </c>
      <c r="H11" s="8" t="n">
        <v>44988</v>
      </c>
    </row>
    <row r="12" customFormat="false" ht="56.25" hidden="false" customHeight="false" outlineLevel="0" collapsed="false">
      <c r="A12" s="3" t="s">
        <v>56</v>
      </c>
      <c r="B12" s="3" t="s">
        <v>33</v>
      </c>
      <c r="C12" s="3" t="s">
        <v>57</v>
      </c>
      <c r="D12" s="3" t="s">
        <v>58</v>
      </c>
      <c r="E12" s="5" t="s">
        <v>59</v>
      </c>
      <c r="F12" s="3" t="s">
        <v>60</v>
      </c>
      <c r="G12" s="10" t="n">
        <v>46123</v>
      </c>
      <c r="H12" s="10" t="n">
        <v>44988</v>
      </c>
    </row>
    <row r="13" customFormat="false" ht="45" hidden="false" customHeight="false" outlineLevel="0" collapsed="false">
      <c r="A13" s="4" t="s">
        <v>61</v>
      </c>
      <c r="B13" s="4" t="s">
        <v>9</v>
      </c>
      <c r="C13" s="4" t="s">
        <v>62</v>
      </c>
      <c r="D13" s="4" t="s">
        <v>62</v>
      </c>
      <c r="E13" s="7" t="s">
        <v>63</v>
      </c>
      <c r="F13" s="4" t="s">
        <v>64</v>
      </c>
      <c r="G13" s="8" t="n">
        <v>46830</v>
      </c>
      <c r="H13" s="8" t="n">
        <v>44991</v>
      </c>
    </row>
    <row r="14" customFormat="false" ht="270" hidden="false" customHeight="false" outlineLevel="0" collapsed="false">
      <c r="A14" s="4" t="s">
        <v>65</v>
      </c>
      <c r="B14" s="4" t="s">
        <v>9</v>
      </c>
      <c r="C14" s="4" t="s">
        <v>66</v>
      </c>
      <c r="D14" s="4" t="s">
        <v>67</v>
      </c>
      <c r="E14" s="4" t="s">
        <v>68</v>
      </c>
      <c r="F14" s="3" t="s">
        <v>69</v>
      </c>
      <c r="G14" s="8" t="n">
        <v>46050</v>
      </c>
      <c r="H14" s="8" t="n">
        <v>44994</v>
      </c>
    </row>
    <row r="15" customFormat="false" ht="45" hidden="false" customHeight="false" outlineLevel="0" collapsed="false">
      <c r="A15" s="4" t="s">
        <v>70</v>
      </c>
      <c r="B15" s="4" t="s">
        <v>9</v>
      </c>
      <c r="C15" s="4" t="s">
        <v>71</v>
      </c>
      <c r="D15" s="4" t="s">
        <v>71</v>
      </c>
      <c r="E15" s="4" t="s">
        <v>72</v>
      </c>
      <c r="F15" s="4" t="s">
        <v>73</v>
      </c>
      <c r="G15" s="8" t="n">
        <v>46863</v>
      </c>
      <c r="H15" s="8" t="n">
        <v>45005</v>
      </c>
    </row>
    <row r="16" customFormat="false" ht="33.75" hidden="false" customHeight="false" outlineLevel="0" collapsed="false">
      <c r="A16" s="4" t="s">
        <v>74</v>
      </c>
      <c r="B16" s="4" t="s">
        <v>75</v>
      </c>
      <c r="C16" s="4" t="s">
        <v>76</v>
      </c>
      <c r="D16" s="4" t="s">
        <v>77</v>
      </c>
      <c r="E16" s="4" t="s">
        <v>54</v>
      </c>
      <c r="F16" s="4" t="s">
        <v>78</v>
      </c>
      <c r="G16" s="8" t="n">
        <v>46863</v>
      </c>
      <c r="H16" s="8" t="n">
        <v>45005</v>
      </c>
    </row>
    <row r="17" customFormat="false" ht="33.75" hidden="false" customHeight="false" outlineLevel="0" collapsed="false">
      <c r="A17" s="4" t="s">
        <v>79</v>
      </c>
      <c r="B17" s="4" t="s">
        <v>33</v>
      </c>
      <c r="C17" s="4" t="s">
        <v>80</v>
      </c>
      <c r="D17" s="4" t="s">
        <v>81</v>
      </c>
      <c r="E17" s="4" t="s">
        <v>82</v>
      </c>
      <c r="F17" s="4" t="s">
        <v>83</v>
      </c>
      <c r="G17" s="10" t="n">
        <v>46838</v>
      </c>
      <c r="H17" s="10" t="n">
        <v>45012</v>
      </c>
    </row>
    <row r="18" customFormat="false" ht="45" hidden="false" customHeight="false" outlineLevel="0" collapsed="false">
      <c r="A18" s="4" t="s">
        <v>84</v>
      </c>
      <c r="B18" s="4" t="s">
        <v>9</v>
      </c>
      <c r="C18" s="4" t="s">
        <v>10</v>
      </c>
      <c r="D18" s="4" t="s">
        <v>11</v>
      </c>
      <c r="E18" s="4" t="s">
        <v>85</v>
      </c>
      <c r="F18" s="4" t="s">
        <v>86</v>
      </c>
      <c r="G18" s="8" t="n">
        <v>46861</v>
      </c>
      <c r="H18" s="8" t="n">
        <v>45014</v>
      </c>
    </row>
    <row r="19" customFormat="false" ht="45" hidden="false" customHeight="false" outlineLevel="0" collapsed="false">
      <c r="A19" s="4" t="s">
        <v>87</v>
      </c>
      <c r="B19" s="4" t="s">
        <v>9</v>
      </c>
      <c r="C19" s="4" t="s">
        <v>88</v>
      </c>
      <c r="D19" s="4" t="s">
        <v>88</v>
      </c>
      <c r="E19" s="4" t="s">
        <v>85</v>
      </c>
      <c r="F19" s="4" t="s">
        <v>89</v>
      </c>
      <c r="G19" s="8" t="n">
        <v>46863</v>
      </c>
      <c r="H19" s="8" t="n">
        <v>45014</v>
      </c>
    </row>
    <row r="20" customFormat="false" ht="45" hidden="false" customHeight="false" outlineLevel="0" collapsed="false">
      <c r="A20" s="4" t="s">
        <v>90</v>
      </c>
      <c r="B20" s="4" t="s">
        <v>9</v>
      </c>
      <c r="C20" s="4" t="s">
        <v>91</v>
      </c>
      <c r="D20" s="4" t="s">
        <v>92</v>
      </c>
      <c r="E20" s="4" t="s">
        <v>93</v>
      </c>
      <c r="F20" s="4" t="s">
        <v>94</v>
      </c>
      <c r="G20" s="8" t="n">
        <v>46883</v>
      </c>
      <c r="H20" s="8" t="n">
        <v>45027</v>
      </c>
    </row>
    <row r="21" customFormat="false" ht="56.25" hidden="false" customHeight="false" outlineLevel="0" collapsed="false">
      <c r="A21" s="4" t="s">
        <v>95</v>
      </c>
      <c r="B21" s="4" t="s">
        <v>33</v>
      </c>
      <c r="C21" s="4" t="s">
        <v>96</v>
      </c>
      <c r="D21" s="4" t="s">
        <v>97</v>
      </c>
      <c r="E21" s="4" t="s">
        <v>98</v>
      </c>
      <c r="F21" s="4" t="s">
        <v>99</v>
      </c>
      <c r="G21" s="8" t="n">
        <v>46853</v>
      </c>
      <c r="H21" s="8" t="n">
        <v>45027</v>
      </c>
    </row>
    <row r="22" customFormat="false" ht="45" hidden="false" customHeight="false" outlineLevel="0" collapsed="false">
      <c r="A22" s="3" t="s">
        <v>100</v>
      </c>
      <c r="B22" s="3" t="s">
        <v>9</v>
      </c>
      <c r="C22" s="11" t="s">
        <v>101</v>
      </c>
      <c r="D22" s="11" t="s">
        <v>102</v>
      </c>
      <c r="E22" s="11" t="s">
        <v>72</v>
      </c>
      <c r="F22" s="3" t="s">
        <v>103</v>
      </c>
      <c r="G22" s="10" t="n">
        <v>46253</v>
      </c>
      <c r="H22" s="10" t="n">
        <v>45034</v>
      </c>
    </row>
    <row r="23" customFormat="false" ht="157.5" hidden="false" customHeight="false" outlineLevel="0" collapsed="false">
      <c r="A23" s="3" t="s">
        <v>104</v>
      </c>
      <c r="B23" s="3" t="s">
        <v>105</v>
      </c>
      <c r="C23" s="11" t="s">
        <v>106</v>
      </c>
      <c r="D23" s="11" t="s">
        <v>106</v>
      </c>
      <c r="E23" s="11" t="s">
        <v>107</v>
      </c>
      <c r="F23" s="3" t="s">
        <v>108</v>
      </c>
      <c r="G23" s="10" t="n">
        <v>46895</v>
      </c>
      <c r="H23" s="10" t="n">
        <v>45039</v>
      </c>
    </row>
    <row r="24" customFormat="false" ht="56.25" hidden="false" customHeight="false" outlineLevel="0" collapsed="false">
      <c r="A24" s="3" t="s">
        <v>109</v>
      </c>
      <c r="B24" s="3" t="s">
        <v>20</v>
      </c>
      <c r="C24" s="11" t="s">
        <v>110</v>
      </c>
      <c r="D24" s="11" t="s">
        <v>111</v>
      </c>
      <c r="E24" s="11" t="s">
        <v>112</v>
      </c>
      <c r="F24" s="3" t="s">
        <v>113</v>
      </c>
      <c r="G24" s="10" t="n">
        <v>45761</v>
      </c>
      <c r="H24" s="10" t="n">
        <v>45040</v>
      </c>
    </row>
    <row r="25" customFormat="false" ht="33.75" hidden="false" customHeight="false" outlineLevel="0" collapsed="false">
      <c r="A25" s="3" t="s">
        <v>114</v>
      </c>
      <c r="B25" s="3" t="s">
        <v>20</v>
      </c>
      <c r="C25" s="3" t="s">
        <v>115</v>
      </c>
      <c r="D25" s="3" t="s">
        <v>116</v>
      </c>
      <c r="E25" s="3" t="s">
        <v>54</v>
      </c>
      <c r="F25" s="3" t="s">
        <v>117</v>
      </c>
      <c r="G25" s="10" t="n">
        <v>46863</v>
      </c>
      <c r="H25" s="10" t="n">
        <v>45044</v>
      </c>
    </row>
    <row r="26" customFormat="false" ht="78.75" hidden="false" customHeight="false" outlineLevel="0" collapsed="false">
      <c r="A26" s="3" t="s">
        <v>118</v>
      </c>
      <c r="B26" s="3" t="s">
        <v>9</v>
      </c>
      <c r="C26" s="11" t="s">
        <v>119</v>
      </c>
      <c r="D26" s="11" t="s">
        <v>120</v>
      </c>
      <c r="E26" s="11" t="s">
        <v>121</v>
      </c>
      <c r="F26" s="3" t="s">
        <v>122</v>
      </c>
      <c r="G26" s="10" t="n">
        <v>46910</v>
      </c>
      <c r="H26" s="10" t="n">
        <v>45061</v>
      </c>
    </row>
    <row r="27" customFormat="false" ht="409.5" hidden="false" customHeight="false" outlineLevel="0" collapsed="false">
      <c r="A27" s="3" t="s">
        <v>123</v>
      </c>
      <c r="B27" s="3" t="s">
        <v>124</v>
      </c>
      <c r="C27" s="11" t="s">
        <v>125</v>
      </c>
      <c r="D27" s="11" t="s">
        <v>126</v>
      </c>
      <c r="E27" s="11" t="s">
        <v>127</v>
      </c>
      <c r="F27" s="3" t="s">
        <v>128</v>
      </c>
      <c r="G27" s="10" t="n">
        <v>46767</v>
      </c>
      <c r="H27" s="10" t="n">
        <v>45061</v>
      </c>
    </row>
    <row r="28" customFormat="false" ht="45" hidden="false" customHeight="false" outlineLevel="0" collapsed="false">
      <c r="A28" s="3" t="s">
        <v>129</v>
      </c>
      <c r="B28" s="3" t="s">
        <v>9</v>
      </c>
      <c r="C28" s="3" t="s">
        <v>130</v>
      </c>
      <c r="D28" s="3" t="s">
        <v>130</v>
      </c>
      <c r="E28" s="3" t="s">
        <v>131</v>
      </c>
      <c r="F28" s="3" t="s">
        <v>132</v>
      </c>
      <c r="G28" s="10" t="n">
        <v>46887</v>
      </c>
      <c r="H28" s="10" t="n">
        <v>45061</v>
      </c>
    </row>
    <row r="29" customFormat="false" ht="78.75" hidden="false" customHeight="false" outlineLevel="0" collapsed="false">
      <c r="A29" s="3" t="s">
        <v>133</v>
      </c>
      <c r="B29" s="3" t="s">
        <v>124</v>
      </c>
      <c r="C29" s="3" t="s">
        <v>134</v>
      </c>
      <c r="D29" s="3" t="s">
        <v>134</v>
      </c>
      <c r="E29" s="3" t="s">
        <v>135</v>
      </c>
      <c r="F29" s="3" t="s">
        <v>136</v>
      </c>
      <c r="G29" s="10" t="n">
        <v>46891</v>
      </c>
      <c r="H29" s="10" t="n">
        <v>45065</v>
      </c>
    </row>
    <row r="30" customFormat="false" ht="45" hidden="false" customHeight="false" outlineLevel="0" collapsed="false">
      <c r="A30" s="4" t="s">
        <v>137</v>
      </c>
      <c r="B30" s="4" t="s">
        <v>9</v>
      </c>
      <c r="C30" s="12" t="s">
        <v>138</v>
      </c>
      <c r="D30" s="12" t="s">
        <v>138</v>
      </c>
      <c r="E30" s="12" t="s">
        <v>139</v>
      </c>
      <c r="F30" s="4" t="s">
        <v>140</v>
      </c>
      <c r="G30" s="8" t="n">
        <v>46925</v>
      </c>
      <c r="H30" s="8" t="n">
        <v>45077</v>
      </c>
    </row>
    <row r="31" customFormat="false" ht="45" hidden="false" customHeight="false" outlineLevel="0" collapsed="false">
      <c r="A31" s="3" t="s">
        <v>141</v>
      </c>
      <c r="B31" s="3" t="s">
        <v>20</v>
      </c>
      <c r="C31" s="11" t="s">
        <v>142</v>
      </c>
      <c r="D31" s="11" t="s">
        <v>142</v>
      </c>
      <c r="E31" s="3" t="s">
        <v>54</v>
      </c>
      <c r="F31" s="3" t="s">
        <v>143</v>
      </c>
      <c r="G31" s="10" t="n">
        <v>46830</v>
      </c>
      <c r="H31" s="10" t="n">
        <v>45090</v>
      </c>
    </row>
    <row r="32" customFormat="false" ht="202.5" hidden="false" customHeight="false" outlineLevel="0" collapsed="false">
      <c r="A32" s="4" t="s">
        <v>144</v>
      </c>
      <c r="B32" s="4" t="s">
        <v>124</v>
      </c>
      <c r="C32" s="12" t="s">
        <v>145</v>
      </c>
      <c r="D32" s="12" t="s">
        <v>145</v>
      </c>
      <c r="E32" s="12" t="s">
        <v>146</v>
      </c>
      <c r="F32" s="4" t="s">
        <v>147</v>
      </c>
      <c r="G32" s="8" t="n">
        <v>46943</v>
      </c>
      <c r="H32" s="8" t="n">
        <v>45098</v>
      </c>
    </row>
    <row r="33" customFormat="false" ht="56.25" hidden="false" customHeight="false" outlineLevel="0" collapsed="false">
      <c r="A33" s="4" t="s">
        <v>148</v>
      </c>
      <c r="B33" s="4" t="s">
        <v>9</v>
      </c>
      <c r="C33" s="12" t="s">
        <v>149</v>
      </c>
      <c r="D33" s="12" t="s">
        <v>150</v>
      </c>
      <c r="E33" s="12" t="s">
        <v>151</v>
      </c>
      <c r="F33" s="12" t="s">
        <v>152</v>
      </c>
      <c r="G33" s="8" t="n">
        <v>46924</v>
      </c>
      <c r="H33" s="8" t="n">
        <v>45098</v>
      </c>
    </row>
    <row r="34" customFormat="false" ht="33.75" hidden="false" customHeight="false" outlineLevel="0" collapsed="false">
      <c r="A34" s="4" t="s">
        <v>153</v>
      </c>
      <c r="B34" s="4" t="s">
        <v>33</v>
      </c>
      <c r="C34" s="12" t="s">
        <v>154</v>
      </c>
      <c r="D34" s="12" t="s">
        <v>155</v>
      </c>
      <c r="E34" s="12" t="s">
        <v>156</v>
      </c>
      <c r="F34" s="4" t="s">
        <v>157</v>
      </c>
      <c r="G34" s="8" t="n">
        <v>46973</v>
      </c>
      <c r="H34" s="8" t="n">
        <v>45103</v>
      </c>
    </row>
    <row r="35" customFormat="false" ht="33.75" hidden="false" customHeight="false" outlineLevel="0" collapsed="false">
      <c r="A35" s="4" t="s">
        <v>158</v>
      </c>
      <c r="B35" s="4" t="s">
        <v>9</v>
      </c>
      <c r="C35" s="12" t="s">
        <v>159</v>
      </c>
      <c r="D35" s="12" t="s">
        <v>160</v>
      </c>
      <c r="E35" s="12" t="s">
        <v>161</v>
      </c>
      <c r="F35" s="3" t="s">
        <v>162</v>
      </c>
      <c r="G35" s="8" t="n">
        <v>46943</v>
      </c>
      <c r="H35" s="8" t="n">
        <v>45113</v>
      </c>
    </row>
    <row r="36" customFormat="false" ht="33.75" hidden="false" customHeight="false" outlineLevel="0" collapsed="false">
      <c r="A36" s="4" t="s">
        <v>163</v>
      </c>
      <c r="B36" s="4" t="s">
        <v>9</v>
      </c>
      <c r="C36" s="12" t="s">
        <v>164</v>
      </c>
      <c r="D36" s="12" t="s">
        <v>164</v>
      </c>
      <c r="E36" s="12" t="s">
        <v>161</v>
      </c>
      <c r="F36" s="13" t="s">
        <v>165</v>
      </c>
      <c r="G36" s="8" t="n">
        <v>46939</v>
      </c>
      <c r="H36" s="8" t="n">
        <v>45113</v>
      </c>
    </row>
    <row r="37" customFormat="false" ht="67.5" hidden="false" customHeight="false" outlineLevel="0" collapsed="false">
      <c r="A37" s="3" t="s">
        <v>166</v>
      </c>
      <c r="B37" s="3" t="s">
        <v>105</v>
      </c>
      <c r="C37" s="11" t="s">
        <v>167</v>
      </c>
      <c r="D37" s="11" t="s">
        <v>168</v>
      </c>
      <c r="E37" s="14" t="s">
        <v>169</v>
      </c>
      <c r="F37" s="3" t="s">
        <v>170</v>
      </c>
      <c r="G37" s="10" t="n">
        <v>47022</v>
      </c>
      <c r="H37" s="10" t="n">
        <v>45119</v>
      </c>
    </row>
    <row r="38" customFormat="false" ht="180" hidden="false" customHeight="false" outlineLevel="0" collapsed="false">
      <c r="A38" s="15" t="s">
        <v>171</v>
      </c>
      <c r="B38" s="15" t="s">
        <v>9</v>
      </c>
      <c r="C38" s="16" t="s">
        <v>172</v>
      </c>
      <c r="D38" s="16" t="s">
        <v>173</v>
      </c>
      <c r="E38" s="16" t="s">
        <v>174</v>
      </c>
      <c r="F38" s="4" t="s">
        <v>175</v>
      </c>
      <c r="G38" s="17" t="n">
        <v>46171</v>
      </c>
      <c r="H38" s="17" t="n">
        <v>45119</v>
      </c>
    </row>
    <row r="39" customFormat="false" ht="78.75" hidden="false" customHeight="false" outlineLevel="0" collapsed="false">
      <c r="A39" s="4" t="s">
        <v>176</v>
      </c>
      <c r="B39" s="4" t="s">
        <v>20</v>
      </c>
      <c r="C39" s="12" t="s">
        <v>177</v>
      </c>
      <c r="D39" s="12" t="s">
        <v>178</v>
      </c>
      <c r="E39" s="12" t="s">
        <v>179</v>
      </c>
      <c r="F39" s="4" t="s">
        <v>180</v>
      </c>
      <c r="G39" s="8" t="n">
        <v>46959</v>
      </c>
      <c r="H39" s="8" t="n">
        <v>45119</v>
      </c>
    </row>
    <row r="40" customFormat="false" ht="303.75" hidden="false" customHeight="false" outlineLevel="0" collapsed="false">
      <c r="A40" s="4" t="s">
        <v>181</v>
      </c>
      <c r="B40" s="4" t="s">
        <v>20</v>
      </c>
      <c r="C40" s="4" t="s">
        <v>182</v>
      </c>
      <c r="D40" s="12" t="s">
        <v>67</v>
      </c>
      <c r="E40" s="12" t="s">
        <v>183</v>
      </c>
      <c r="F40" s="4" t="s">
        <v>184</v>
      </c>
      <c r="G40" s="8" t="n">
        <v>46959</v>
      </c>
      <c r="H40" s="8" t="n">
        <v>45120</v>
      </c>
    </row>
    <row r="41" customFormat="false" ht="112.5" hidden="false" customHeight="false" outlineLevel="0" collapsed="false">
      <c r="A41" s="4" t="s">
        <v>185</v>
      </c>
      <c r="B41" s="4" t="s">
        <v>186</v>
      </c>
      <c r="C41" s="16" t="s">
        <v>187</v>
      </c>
      <c r="D41" s="16" t="s">
        <v>188</v>
      </c>
      <c r="E41" s="16" t="s">
        <v>189</v>
      </c>
      <c r="F41" s="4" t="s">
        <v>190</v>
      </c>
      <c r="G41" s="8" t="n">
        <v>46957</v>
      </c>
      <c r="H41" s="8" t="n">
        <v>45131</v>
      </c>
    </row>
    <row r="42" customFormat="false" ht="45" hidden="false" customHeight="false" outlineLevel="0" collapsed="false">
      <c r="A42" s="4" t="s">
        <v>191</v>
      </c>
      <c r="B42" s="4" t="s">
        <v>20</v>
      </c>
      <c r="C42" s="12" t="s">
        <v>192</v>
      </c>
      <c r="D42" s="12" t="s">
        <v>193</v>
      </c>
      <c r="E42" s="12" t="s">
        <v>54</v>
      </c>
      <c r="F42" s="4" t="s">
        <v>194</v>
      </c>
      <c r="G42" s="8" t="n">
        <v>46988</v>
      </c>
      <c r="H42" s="8" t="n">
        <v>45131</v>
      </c>
    </row>
    <row r="43" customFormat="false" ht="33.75" hidden="false" customHeight="false" outlineLevel="0" collapsed="false">
      <c r="A43" s="4" t="s">
        <v>195</v>
      </c>
      <c r="B43" s="4" t="s">
        <v>9</v>
      </c>
      <c r="C43" s="12" t="s">
        <v>196</v>
      </c>
      <c r="D43" s="12" t="s">
        <v>197</v>
      </c>
      <c r="E43" s="12" t="s">
        <v>131</v>
      </c>
      <c r="F43" s="4" t="s">
        <v>198</v>
      </c>
      <c r="G43" s="8" t="n">
        <v>46959</v>
      </c>
      <c r="H43" s="8" t="n">
        <v>45131</v>
      </c>
    </row>
    <row r="44" customFormat="false" ht="67.5" hidden="false" customHeight="false" outlineLevel="0" collapsed="false">
      <c r="A44" s="4" t="s">
        <v>199</v>
      </c>
      <c r="B44" s="4" t="s">
        <v>105</v>
      </c>
      <c r="C44" s="12" t="s">
        <v>154</v>
      </c>
      <c r="D44" s="12" t="s">
        <v>155</v>
      </c>
      <c r="E44" s="18" t="s">
        <v>200</v>
      </c>
      <c r="F44" s="4" t="s">
        <v>201</v>
      </c>
      <c r="G44" s="8" t="n">
        <v>47017</v>
      </c>
      <c r="H44" s="8" t="n">
        <v>45145</v>
      </c>
    </row>
    <row r="45" customFormat="false" ht="45" hidden="false" customHeight="false" outlineLevel="0" collapsed="false">
      <c r="A45" s="3" t="s">
        <v>202</v>
      </c>
      <c r="B45" s="3" t="s">
        <v>20</v>
      </c>
      <c r="C45" s="11" t="s">
        <v>203</v>
      </c>
      <c r="D45" s="11" t="s">
        <v>203</v>
      </c>
      <c r="E45" s="11" t="s">
        <v>204</v>
      </c>
      <c r="F45" s="3" t="s">
        <v>205</v>
      </c>
      <c r="G45" s="10" t="n">
        <v>47138</v>
      </c>
      <c r="H45" s="10" t="n">
        <v>45145</v>
      </c>
    </row>
    <row r="46" customFormat="false" ht="45" hidden="false" customHeight="false" outlineLevel="0" collapsed="false">
      <c r="A46" s="4" t="s">
        <v>206</v>
      </c>
      <c r="B46" s="4" t="s">
        <v>9</v>
      </c>
      <c r="C46" s="12" t="s">
        <v>207</v>
      </c>
      <c r="D46" s="12" t="s">
        <v>207</v>
      </c>
      <c r="E46" s="12" t="s">
        <v>208</v>
      </c>
      <c r="F46" s="4" t="s">
        <v>209</v>
      </c>
      <c r="G46" s="8" t="n">
        <v>47116</v>
      </c>
      <c r="H46" s="8" t="n">
        <v>45153</v>
      </c>
    </row>
    <row r="47" customFormat="false" ht="78.75" hidden="false" customHeight="false" outlineLevel="0" collapsed="false">
      <c r="A47" s="4" t="s">
        <v>210</v>
      </c>
      <c r="B47" s="4" t="s">
        <v>9</v>
      </c>
      <c r="C47" s="12" t="s">
        <v>211</v>
      </c>
      <c r="D47" s="12" t="s">
        <v>212</v>
      </c>
      <c r="E47" s="12" t="s">
        <v>213</v>
      </c>
      <c r="F47" s="4" t="s">
        <v>214</v>
      </c>
      <c r="G47" s="8" t="n">
        <v>46988</v>
      </c>
      <c r="H47" s="8" t="n">
        <v>45166</v>
      </c>
    </row>
    <row r="48" customFormat="false" ht="33.75" hidden="false" customHeight="false" outlineLevel="0" collapsed="false">
      <c r="A48" s="4" t="s">
        <v>215</v>
      </c>
      <c r="B48" s="4" t="s">
        <v>9</v>
      </c>
      <c r="C48" s="12" t="s">
        <v>216</v>
      </c>
      <c r="D48" s="12" t="s">
        <v>217</v>
      </c>
      <c r="E48" s="12" t="s">
        <v>218</v>
      </c>
      <c r="F48" s="4" t="s">
        <v>219</v>
      </c>
      <c r="G48" s="8" t="n">
        <v>46029</v>
      </c>
      <c r="H48" s="8" t="n">
        <v>45167</v>
      </c>
    </row>
    <row r="49" customFormat="false" ht="67.5" hidden="false" customHeight="false" outlineLevel="0" collapsed="false">
      <c r="A49" s="4" t="s">
        <v>220</v>
      </c>
      <c r="B49" s="4" t="s">
        <v>33</v>
      </c>
      <c r="C49" s="12" t="s">
        <v>221</v>
      </c>
      <c r="D49" s="12" t="s">
        <v>222</v>
      </c>
      <c r="E49" s="12" t="s">
        <v>223</v>
      </c>
      <c r="F49" s="13" t="s">
        <v>224</v>
      </c>
      <c r="G49" s="8" t="n">
        <v>46993</v>
      </c>
      <c r="H49" s="8" t="n">
        <v>45167</v>
      </c>
    </row>
    <row r="50" customFormat="false" ht="56.25" hidden="false" customHeight="false" outlineLevel="0" collapsed="false">
      <c r="A50" s="4" t="s">
        <v>225</v>
      </c>
      <c r="B50" s="4" t="s">
        <v>33</v>
      </c>
      <c r="C50" s="12" t="s">
        <v>226</v>
      </c>
      <c r="D50" s="12" t="s">
        <v>226</v>
      </c>
      <c r="E50" s="12" t="s">
        <v>227</v>
      </c>
      <c r="F50" s="13" t="s">
        <v>228</v>
      </c>
      <c r="G50" s="8" t="n">
        <v>46999</v>
      </c>
      <c r="H50" s="8" t="n">
        <v>45173</v>
      </c>
    </row>
    <row r="51" customFormat="false" ht="33.75" hidden="false" customHeight="false" outlineLevel="0" collapsed="false">
      <c r="A51" s="4" t="s">
        <v>229</v>
      </c>
      <c r="B51" s="13" t="s">
        <v>20</v>
      </c>
      <c r="C51" s="12" t="s">
        <v>230</v>
      </c>
      <c r="D51" s="12" t="s">
        <v>230</v>
      </c>
      <c r="E51" s="12" t="s">
        <v>231</v>
      </c>
      <c r="F51" s="8" t="s">
        <v>232</v>
      </c>
      <c r="G51" s="13" t="n">
        <v>47064</v>
      </c>
      <c r="H51" s="13" t="n">
        <v>45180</v>
      </c>
    </row>
    <row r="52" customFormat="false" ht="45" hidden="false" customHeight="false" outlineLevel="0" collapsed="false">
      <c r="A52" s="4" t="s">
        <v>233</v>
      </c>
      <c r="B52" s="4" t="s">
        <v>33</v>
      </c>
      <c r="C52" s="12" t="s">
        <v>234</v>
      </c>
      <c r="D52" s="12" t="s">
        <v>234</v>
      </c>
      <c r="E52" s="12" t="s">
        <v>235</v>
      </c>
      <c r="F52" s="13" t="s">
        <v>236</v>
      </c>
      <c r="G52" s="13" t="n">
        <v>47009</v>
      </c>
      <c r="H52" s="13" t="n">
        <v>45183</v>
      </c>
    </row>
    <row r="53" customFormat="false" ht="409.5" hidden="false" customHeight="false" outlineLevel="0" collapsed="false">
      <c r="A53" s="3" t="s">
        <v>237</v>
      </c>
      <c r="B53" s="3" t="s">
        <v>238</v>
      </c>
      <c r="C53" s="11" t="s">
        <v>239</v>
      </c>
      <c r="D53" s="11" t="s">
        <v>67</v>
      </c>
      <c r="E53" s="11" t="s">
        <v>240</v>
      </c>
      <c r="F53" s="3" t="s">
        <v>241</v>
      </c>
      <c r="G53" s="10" t="n">
        <v>47064</v>
      </c>
      <c r="H53" s="10" t="n">
        <v>45215</v>
      </c>
    </row>
    <row r="54" customFormat="false" ht="315" hidden="false" customHeight="false" outlineLevel="0" collapsed="false">
      <c r="A54" s="4" t="s">
        <v>242</v>
      </c>
      <c r="B54" s="4" t="s">
        <v>9</v>
      </c>
      <c r="C54" s="12" t="s">
        <v>243</v>
      </c>
      <c r="D54" s="12" t="s">
        <v>67</v>
      </c>
      <c r="E54" s="12" t="s">
        <v>244</v>
      </c>
      <c r="F54" s="4" t="s">
        <v>245</v>
      </c>
      <c r="G54" s="13" t="n">
        <v>45998</v>
      </c>
      <c r="H54" s="13" t="n">
        <v>45217</v>
      </c>
    </row>
    <row r="55" customFormat="false" ht="56.25" hidden="false" customHeight="false" outlineLevel="0" collapsed="false">
      <c r="A55" s="3" t="s">
        <v>246</v>
      </c>
      <c r="B55" s="3" t="s">
        <v>9</v>
      </c>
      <c r="C55" s="3" t="s">
        <v>247</v>
      </c>
      <c r="D55" s="3" t="s">
        <v>248</v>
      </c>
      <c r="E55" s="3" t="s">
        <v>249</v>
      </c>
      <c r="F55" s="5" t="s">
        <v>250</v>
      </c>
      <c r="G55" s="10" t="n">
        <v>47064</v>
      </c>
      <c r="H55" s="10" t="n">
        <v>45237</v>
      </c>
    </row>
    <row r="56" customFormat="false" ht="258.75" hidden="false" customHeight="false" outlineLevel="0" collapsed="false">
      <c r="A56" s="4" t="s">
        <v>251</v>
      </c>
      <c r="B56" s="4" t="s">
        <v>124</v>
      </c>
      <c r="C56" s="12" t="s">
        <v>252</v>
      </c>
      <c r="D56" s="12" t="s">
        <v>253</v>
      </c>
      <c r="E56" s="12" t="s">
        <v>254</v>
      </c>
      <c r="F56" s="4" t="s">
        <v>255</v>
      </c>
      <c r="G56" s="13" t="n">
        <v>47363</v>
      </c>
      <c r="H56" s="13" t="n">
        <v>45230</v>
      </c>
    </row>
    <row r="57" customFormat="false" ht="33.75" hidden="false" customHeight="false" outlineLevel="0" collapsed="false">
      <c r="A57" s="4" t="s">
        <v>256</v>
      </c>
      <c r="B57" s="4" t="s">
        <v>9</v>
      </c>
      <c r="C57" s="12" t="s">
        <v>257</v>
      </c>
      <c r="D57" s="12" t="s">
        <v>258</v>
      </c>
      <c r="E57" s="12" t="s">
        <v>259</v>
      </c>
      <c r="F57" s="4" t="s">
        <v>260</v>
      </c>
      <c r="G57" s="13" t="n">
        <v>47112</v>
      </c>
      <c r="H57" s="13" t="n">
        <v>45230</v>
      </c>
    </row>
    <row r="58" customFormat="false" ht="348.75" hidden="false" customHeight="false" outlineLevel="0" collapsed="false">
      <c r="A58" s="3" t="s">
        <v>261</v>
      </c>
      <c r="B58" s="3" t="s">
        <v>9</v>
      </c>
      <c r="C58" s="11" t="s">
        <v>262</v>
      </c>
      <c r="D58" s="11" t="s">
        <v>67</v>
      </c>
      <c r="E58" s="11" t="s">
        <v>263</v>
      </c>
      <c r="F58" s="3" t="s">
        <v>264</v>
      </c>
      <c r="G58" s="10" t="n">
        <v>46790</v>
      </c>
      <c r="H58" s="10" t="n">
        <v>45236</v>
      </c>
    </row>
    <row r="59" customFormat="false" ht="45" hidden="false" customHeight="false" outlineLevel="0" collapsed="false">
      <c r="A59" s="4" t="s">
        <v>265</v>
      </c>
      <c r="B59" s="4" t="s">
        <v>9</v>
      </c>
      <c r="C59" s="12" t="s">
        <v>266</v>
      </c>
      <c r="D59" s="12" t="s">
        <v>267</v>
      </c>
      <c r="E59" s="12" t="s">
        <v>268</v>
      </c>
      <c r="F59" s="4" t="s">
        <v>269</v>
      </c>
      <c r="G59" s="13" t="n">
        <v>47112</v>
      </c>
      <c r="H59" s="13" t="n">
        <v>45240</v>
      </c>
    </row>
    <row r="60" customFormat="false" ht="112.5" hidden="false" customHeight="false" outlineLevel="0" collapsed="false">
      <c r="A60" s="4" t="s">
        <v>270</v>
      </c>
      <c r="B60" s="4" t="s">
        <v>105</v>
      </c>
      <c r="C60" s="12" t="s">
        <v>271</v>
      </c>
      <c r="D60" s="12" t="s">
        <v>271</v>
      </c>
      <c r="E60" s="12" t="s">
        <v>272</v>
      </c>
      <c r="F60" s="4" t="s">
        <v>273</v>
      </c>
      <c r="G60" s="13" t="n">
        <v>45403</v>
      </c>
      <c r="H60" s="13" t="n">
        <v>45245</v>
      </c>
    </row>
    <row r="61" customFormat="false" ht="213.75" hidden="false" customHeight="false" outlineLevel="0" collapsed="false">
      <c r="A61" s="3" t="s">
        <v>274</v>
      </c>
      <c r="B61" s="4" t="s">
        <v>9</v>
      </c>
      <c r="C61" s="11" t="s">
        <v>275</v>
      </c>
      <c r="D61" s="11" t="s">
        <v>173</v>
      </c>
      <c r="E61" s="11" t="s">
        <v>276</v>
      </c>
      <c r="F61" s="4" t="s">
        <v>277</v>
      </c>
      <c r="G61" s="13" t="n">
        <v>46528</v>
      </c>
      <c r="H61" s="13" t="n">
        <v>45245</v>
      </c>
    </row>
    <row r="62" customFormat="false" ht="67.5" hidden="false" customHeight="false" outlineLevel="0" collapsed="false">
      <c r="A62" s="3" t="s">
        <v>278</v>
      </c>
      <c r="B62" s="4" t="s">
        <v>9</v>
      </c>
      <c r="C62" s="11" t="s">
        <v>279</v>
      </c>
      <c r="D62" s="11" t="s">
        <v>279</v>
      </c>
      <c r="E62" s="11" t="s">
        <v>280</v>
      </c>
      <c r="F62" s="7" t="s">
        <v>281</v>
      </c>
      <c r="G62" s="13" t="n">
        <v>47084</v>
      </c>
      <c r="H62" s="13" t="n">
        <v>45258</v>
      </c>
    </row>
    <row r="63" customFormat="false" ht="56.25" hidden="false" customHeight="false" outlineLevel="0" collapsed="false">
      <c r="A63" s="3" t="s">
        <v>282</v>
      </c>
      <c r="B63" s="3" t="s">
        <v>33</v>
      </c>
      <c r="C63" s="11" t="s">
        <v>283</v>
      </c>
      <c r="D63" s="11" t="s">
        <v>284</v>
      </c>
      <c r="E63" s="11" t="s">
        <v>285</v>
      </c>
      <c r="F63" s="3" t="s">
        <v>286</v>
      </c>
      <c r="G63" s="10" t="n">
        <v>47104</v>
      </c>
      <c r="H63" s="10" t="n">
        <v>45266</v>
      </c>
    </row>
    <row r="64" customFormat="false" ht="33.75" hidden="false" customHeight="false" outlineLevel="0" collapsed="false">
      <c r="A64" s="4" t="s">
        <v>287</v>
      </c>
      <c r="B64" s="4" t="s">
        <v>9</v>
      </c>
      <c r="C64" s="12" t="s">
        <v>288</v>
      </c>
      <c r="D64" s="12" t="s">
        <v>288</v>
      </c>
      <c r="E64" s="12" t="s">
        <v>131</v>
      </c>
      <c r="F64" s="4" t="s">
        <v>289</v>
      </c>
      <c r="G64" s="13" t="n">
        <v>47125</v>
      </c>
      <c r="H64" s="13" t="n">
        <v>45275</v>
      </c>
    </row>
    <row r="65" customFormat="false" ht="45" hidden="false" customHeight="false" outlineLevel="0" collapsed="false">
      <c r="A65" s="3" t="s">
        <v>290</v>
      </c>
      <c r="B65" s="4" t="s">
        <v>9</v>
      </c>
      <c r="C65" s="11" t="s">
        <v>291</v>
      </c>
      <c r="D65" s="11" t="s">
        <v>291</v>
      </c>
      <c r="E65" s="11" t="s">
        <v>292</v>
      </c>
      <c r="F65" s="3" t="s">
        <v>293</v>
      </c>
      <c r="G65" s="10" t="n">
        <v>47101</v>
      </c>
      <c r="H65" s="10" t="n">
        <v>45275</v>
      </c>
    </row>
    <row r="66" customFormat="false" ht="45" hidden="false" customHeight="false" outlineLevel="0" collapsed="false">
      <c r="A66" s="3" t="s">
        <v>294</v>
      </c>
      <c r="B66" s="4" t="s">
        <v>9</v>
      </c>
      <c r="C66" s="11" t="s">
        <v>295</v>
      </c>
      <c r="D66" s="11" t="s">
        <v>296</v>
      </c>
      <c r="E66" s="12" t="s">
        <v>131</v>
      </c>
      <c r="F66" s="3" t="s">
        <v>297</v>
      </c>
      <c r="G66" s="10" t="n">
        <v>47101</v>
      </c>
      <c r="H66" s="10" t="n">
        <v>45275</v>
      </c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F9">
    <cfRule type="expression" priority="3" aboveAverage="0" equalAverage="0" bottom="0" percent="0" rank="0" text="" dxfId="1">
      <formula>AND(COUNTIF($F$9,F9)&gt;1,NOT(ISBLANK(F9)))</formula>
    </cfRule>
  </conditionalFormatting>
  <conditionalFormatting sqref="F32">
    <cfRule type="expression" priority="4" aboveAverage="0" equalAverage="0" bottom="0" percent="0" rank="0" text="" dxfId="2">
      <formula>AND(COUNTIF($F$32,F32)&gt;1,NOT(ISBLANK(F32)))</formula>
    </cfRule>
  </conditionalFormatting>
  <conditionalFormatting sqref="F59">
    <cfRule type="expression" priority="5" aboveAverage="0" equalAverage="0" bottom="0" percent="0" rank="0" text="" dxfId="3">
      <formula>AND(COUNTIF($F$59,F59)&gt;1,NOT(ISBLANK(F59)))</formula>
    </cfRule>
  </conditionalFormatting>
  <conditionalFormatting sqref="F61">
    <cfRule type="expression" priority="6" aboveAverage="0" equalAverage="0" bottom="0" percent="0" rank="0" text="" dxfId="4">
      <formula>AND(COUNTIF($F$61,F61)&gt;1,NOT(ISBLANK(F61)))</formula>
    </cfRule>
  </conditionalFormatting>
  <conditionalFormatting sqref="F62">
    <cfRule type="expression" priority="7" aboveAverage="0" equalAverage="0" bottom="0" percent="0" rank="0" text="" dxfId="5">
      <formula>AND(COUNTIF($F$62,F62)&gt;1,NOT(ISBLANK(F62)))</formula>
    </cfRule>
  </conditionalFormatting>
  <conditionalFormatting sqref="F63">
    <cfRule type="expression" priority="8" aboveAverage="0" equalAverage="0" bottom="0" percent="0" rank="0" text="" dxfId="6">
      <formula>AND(COUNTIF($F$63,F63)&gt;1,NOT(ISBLANK(F63)))</formula>
    </cfRule>
  </conditionalFormatting>
  <conditionalFormatting sqref="F64">
    <cfRule type="expression" priority="9" aboveAverage="0" equalAverage="0" bottom="0" percent="0" rank="0" text="" dxfId="7">
      <formula>AND(COUNTIF($F$64,F64)&gt;1,NOT(ISBLANK(F64)))</formula>
    </cfRule>
  </conditionalFormatting>
  <conditionalFormatting sqref="F65">
    <cfRule type="expression" priority="10" aboveAverage="0" equalAverage="0" bottom="0" percent="0" rank="0" text="" dxfId="8">
      <formula>AND(COUNTIF($F$65,F65)&gt;1,NOT(ISBLANK(F65)))</formula>
    </cfRule>
  </conditionalFormatting>
  <conditionalFormatting sqref="F66">
    <cfRule type="expression" priority="11" aboveAverage="0" equalAverage="0" bottom="0" percent="0" rank="0" text="" dxfId="9">
      <formula>AND(COUNTIF($F$66,F66)&gt;1,NOT(ISBLANK(F66)))</formula>
    </cfRule>
  </conditionalFormatting>
  <conditionalFormatting sqref="F10:F11 F2:F8 F16:F31 F33:F55">
    <cfRule type="expression" priority="12" aboveAverage="0" equalAverage="0" bottom="0" percent="0" rank="0" text="" dxfId="10">
      <formula>AND(COUNTIF($F$10:$F$11,F10)+COUNTIF($F$2:$F$8,F10)+COUNTIF($F$16:$F$31,F10)+COUNTIF($F$33:$F$55,F10)&gt;1,NOT(ISBLANK(F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win10</cp:lastModifiedBy>
  <dcterms:modified xsi:type="dcterms:W3CDTF">2024-09-19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0DE06700345219BC7EA5C04671EED_12</vt:lpwstr>
  </property>
  <property fmtid="{D5CDD505-2E9C-101B-9397-08002B2CF9AE}" pid="3" name="KSOProductBuildVer">
    <vt:lpwstr>2052-12.1.0.18276</vt:lpwstr>
  </property>
</Properties>
</file>