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明细</t>
  </si>
  <si>
    <t xml:space="preserve">证书编号</t>
  </si>
  <si>
    <t xml:space="preserve">有效期</t>
  </si>
  <si>
    <t xml:space="preserve">发证日期</t>
  </si>
  <si>
    <t xml:space="preserve">所在市州</t>
  </si>
  <si>
    <t xml:space="preserve">四川川东电缆有限责任公司</t>
  </si>
  <si>
    <t xml:space="preserve">电线电缆</t>
  </si>
  <si>
    <t xml:space="preserve">四川省大竹县工业园区</t>
  </si>
  <si>
    <t xml:space="preserve">四川省达州市大竹县工业园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架空绞线：圆线，截面积≤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毫米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塑料绝缘控制电缆：芯数≤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芯，交联，阻燃无卤低烟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挤包绝缘低压电力电缆：电压≤</t>
    </r>
    <r>
      <rPr>
        <sz val="9"/>
        <rFont val="宋体"/>
        <family val="0"/>
        <charset val="134"/>
      </rPr>
      <t xml:space="preserve">3kV</t>
    </r>
    <r>
      <rPr>
        <sz val="9"/>
        <rFont val="Noto Sans"/>
        <family val="2"/>
      </rPr>
      <t xml:space="preserve">，截面积≤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毫米，铜、铝、铝合金导体，交联，阻燃，无卤低烟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挤包绝缘中压电力电缆：电压≤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，截面积≤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平方毫米；铜、铝、铝合金导体，交联，阻燃，无卤低烟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干法交联生产线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架空绝缘电缆：电压≤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，截面积≤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毫米。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06-001-00043</t>
    </r>
  </si>
  <si>
    <t xml:space="preserve">达州</t>
  </si>
  <si>
    <t xml:space="preserve">四川润生源饮料有限公司</t>
  </si>
  <si>
    <t xml:space="preserve">食品用塑料包装容器工具等制品</t>
  </si>
  <si>
    <r>
      <rPr>
        <sz val="9"/>
        <color rgb="FF000000"/>
        <rFont val="Noto Sans"/>
        <family val="2"/>
      </rPr>
      <t xml:space="preserve">资中经济开发区凤凰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四川省内江市资中经济开发区凤凰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食品用塑料包装容器工具等制品
容器</t>
    </r>
    <r>
      <rPr>
        <sz val="9"/>
        <color rgb="FF000000"/>
        <rFont val="宋体"/>
        <family val="0"/>
        <charset val="134"/>
      </rPr>
      <t xml:space="preserve">:
1</t>
    </r>
    <r>
      <rPr>
        <sz val="9"/>
        <color rgb="FF000000"/>
        <rFont val="Noto Sans"/>
        <family val="2"/>
      </rPr>
      <t xml:space="preserve">、聚酯（</t>
    </r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）无汽饮料瓶
接触食品层材质：聚对苯二甲酸乙二醇酯（</t>
    </r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）
工序：吹塑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 聚对苯二甲酸乙二醇酯（</t>
    </r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）瓶坯
接触食品层材质：聚对苯二甲酸乙二醇酯（</t>
    </r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）
工序：注塑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 食品接触用特定塑料容器
接触食品层材质：聚对苯二甲酸乙二醇酯（</t>
    </r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）
工序：吹塑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6-204-00605</t>
    </r>
  </si>
  <si>
    <t xml:space="preserve">内江</t>
  </si>
  <si>
    <t xml:space="preserve">广元娃哈哈广发饮料有限公司</t>
  </si>
  <si>
    <r>
      <rPr>
        <sz val="9"/>
        <color rgb="FF000000"/>
        <rFont val="Noto Sans"/>
        <family val="2"/>
      </rPr>
      <t xml:space="preserve">广元经济技术开发区剑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四川省广元市广元经济技术开发区剑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食品相关产品：食品用塑料包装容器工具等制品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容器：食品接触用特定塑料容器
接触食品层材质：聚乙烯（乙烯均聚物）
工序：容器组合成型工艺（挤出、吹塑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食品用工具：饮用吸管
接触食品层材质：聚丙烯（丙烯均聚物）
工序：挤出成型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6-204-00485</t>
    </r>
  </si>
  <si>
    <t xml:space="preserve">广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4"/>
    <col collapsed="false" customWidth="true" hidden="false" outlineLevel="0" max="3" min="3" style="1" width="8.62"/>
    <col collapsed="false" customWidth="true" hidden="false" outlineLevel="0" max="4" min="4" style="1" width="14.12"/>
    <col collapsed="false" customWidth="true" hidden="false" outlineLevel="0" max="5" min="5" style="1" width="11.36"/>
    <col collapsed="false" customWidth="true" hidden="false" outlineLevel="0" max="6" min="6" style="1" width="18.99"/>
    <col collapsed="false" customWidth="true" hidden="false" outlineLevel="0" max="7" min="7" style="1" width="11.12"/>
    <col collapsed="false" customWidth="true" hidden="false" outlineLevel="0" max="9" min="8" style="1" width="11.5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</row>
    <row r="2" customFormat="false" ht="213.75" hidden="false" customHeight="false" outlineLevel="0" collapsed="false">
      <c r="A2" s="2" t="n">
        <v>1</v>
      </c>
      <c r="B2" s="5" t="s">
        <v>10</v>
      </c>
      <c r="C2" s="3" t="s">
        <v>11</v>
      </c>
      <c r="D2" s="6" t="s">
        <v>12</v>
      </c>
      <c r="E2" s="6" t="s">
        <v>13</v>
      </c>
      <c r="F2" s="7" t="s">
        <v>14</v>
      </c>
      <c r="G2" s="3" t="s">
        <v>15</v>
      </c>
      <c r="H2" s="4" t="n">
        <v>46202</v>
      </c>
      <c r="I2" s="4" t="n">
        <v>45609</v>
      </c>
      <c r="J2" s="5" t="s">
        <v>16</v>
      </c>
    </row>
    <row r="3" customFormat="false" ht="191.25" hidden="false" customHeight="false" outlineLevel="0" collapsed="false">
      <c r="A3" s="2" t="n">
        <v>2</v>
      </c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9" t="n">
        <v>47495</v>
      </c>
      <c r="I3" s="9" t="n">
        <v>45609</v>
      </c>
      <c r="J3" s="8" t="s">
        <v>23</v>
      </c>
    </row>
    <row r="4" customFormat="false" ht="135" hidden="false" customHeight="false" outlineLevel="0" collapsed="false">
      <c r="A4" s="2" t="n">
        <v>3</v>
      </c>
      <c r="B4" s="8" t="s">
        <v>24</v>
      </c>
      <c r="C4" s="8" t="s">
        <v>18</v>
      </c>
      <c r="D4" s="8" t="s">
        <v>25</v>
      </c>
      <c r="E4" s="8" t="s">
        <v>26</v>
      </c>
      <c r="F4" s="8" t="s">
        <v>27</v>
      </c>
      <c r="G4" s="8" t="s">
        <v>28</v>
      </c>
      <c r="H4" s="9" t="n">
        <v>46895</v>
      </c>
      <c r="I4" s="9" t="n">
        <v>45609</v>
      </c>
      <c r="J4" s="10" t="s">
        <v>29</v>
      </c>
    </row>
  </sheetData>
  <conditionalFormatting sqref="G1">
    <cfRule type="expression" priority="2" aboveAverage="0" equalAverage="0" bottom="0" percent="0" rank="0" text="" dxfId="0">
      <formula>AND(COUNTIF($G$1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11</cp:lastModifiedBy>
  <dcterms:modified xsi:type="dcterms:W3CDTF">2024-11-13T06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D48D118EE4A4990250E4528EFA1EF_12</vt:lpwstr>
  </property>
  <property fmtid="{D5CDD505-2E9C-101B-9397-08002B2CF9AE}" pid="3" name="KSOProductBuildVer">
    <vt:lpwstr>2052-10.8.2.6837</vt:lpwstr>
  </property>
</Properties>
</file>