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分排名表" sheetId="1" state="visible" r:id="rId2"/>
  </sheets>
  <externalReferences>
    <externalReference r:id="rId3"/>
  </externalReferences>
  <definedNames>
    <definedName function="false" hidden="false" name="Print_Titles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sz val="20"/>
        <rFont val="Noto Sans"/>
        <family val="2"/>
      </rPr>
      <t xml:space="preserve">四川省市场监督管理局</t>
    </r>
    <r>
      <rPr>
        <b val="true"/>
        <sz val="20"/>
        <rFont val="Times New Roma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公开遴选工作人员
考试总成绩、职位排名一览表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职位
排名</t>
  </si>
  <si>
    <t xml:space="preserve">是否进入体检</t>
  </si>
  <si>
    <t xml:space="preserve">综合执法</t>
  </si>
  <si>
    <t xml:space="preserve">李庭亭</t>
  </si>
  <si>
    <t xml:space="preserve">202300131</t>
  </si>
  <si>
    <t xml:space="preserve">是</t>
  </si>
  <si>
    <t xml:space="preserve">曾维娟</t>
  </si>
  <si>
    <t xml:space="preserve">202300103</t>
  </si>
  <si>
    <t xml:space="preserve">武  璇</t>
  </si>
  <si>
    <t xml:space="preserve">202300126</t>
  </si>
  <si>
    <t xml:space="preserve">付   颖</t>
  </si>
  <si>
    <t xml:space="preserve">202300128</t>
  </si>
  <si>
    <t xml:space="preserve">乐亚平</t>
  </si>
  <si>
    <t xml:space="preserve">202300107</t>
  </si>
  <si>
    <t xml:space="preserve">否</t>
  </si>
  <si>
    <t xml:space="preserve">廖  翠</t>
  </si>
  <si>
    <t xml:space="preserve">202300109</t>
  </si>
  <si>
    <t xml:space="preserve">陈  佳</t>
  </si>
  <si>
    <t xml:space="preserve">202300104</t>
  </si>
  <si>
    <t xml:space="preserve">万   勇</t>
  </si>
  <si>
    <t xml:space="preserve">202300116</t>
  </si>
  <si>
    <t xml:space="preserve">马   铃</t>
  </si>
  <si>
    <t xml:space="preserve">202300127</t>
  </si>
  <si>
    <t xml:space="preserve">温小曦</t>
  </si>
  <si>
    <t xml:space="preserve">202300119</t>
  </si>
  <si>
    <t xml:space="preserve">行政执法</t>
  </si>
  <si>
    <t xml:space="preserve">牟俊宇</t>
  </si>
  <si>
    <t xml:space="preserve">202300234</t>
  </si>
  <si>
    <t xml:space="preserve">陈光耀</t>
  </si>
  <si>
    <t xml:space="preserve">202300244</t>
  </si>
  <si>
    <t xml:space="preserve">刘婉秋</t>
  </si>
  <si>
    <t xml:space="preserve">202300275</t>
  </si>
  <si>
    <t xml:space="preserve">王习禹</t>
  </si>
  <si>
    <t xml:space="preserve">202300230</t>
  </si>
  <si>
    <t xml:space="preserve">马  宇</t>
  </si>
  <si>
    <t xml:space="preserve">202300202</t>
  </si>
  <si>
    <t xml:space="preserve">林  海</t>
  </si>
  <si>
    <t xml:space="preserve">202300221</t>
  </si>
  <si>
    <t xml:space="preserve">李  悦</t>
  </si>
  <si>
    <t xml:space="preserve">202300273</t>
  </si>
  <si>
    <t xml:space="preserve">李  洁</t>
  </si>
  <si>
    <t xml:space="preserve">202300217</t>
  </si>
  <si>
    <t xml:space="preserve">刘文彬</t>
  </si>
  <si>
    <t xml:space="preserve">202300223</t>
  </si>
  <si>
    <t xml:space="preserve">余书勤</t>
  </si>
  <si>
    <t xml:space="preserve">202300281</t>
  </si>
  <si>
    <t xml:space="preserve">夏  涛</t>
  </si>
  <si>
    <t xml:space="preserve">202300238</t>
  </si>
  <si>
    <t xml:space="preserve">胡丽均</t>
  </si>
  <si>
    <t xml:space="preserve">202300212</t>
  </si>
  <si>
    <t xml:space="preserve">卜小清</t>
  </si>
  <si>
    <t xml:space="preserve">202300205</t>
  </si>
  <si>
    <t xml:space="preserve">周  密</t>
  </si>
  <si>
    <t xml:space="preserve">202300284</t>
  </si>
  <si>
    <t xml:space="preserve">黄爱迪</t>
  </si>
  <si>
    <t xml:space="preserve">202300268</t>
  </si>
  <si>
    <t xml:space="preserve">晋云海</t>
  </si>
  <si>
    <t xml:space="preserve">202300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@.&#20154;&#20107;&#24037;&#20316;/&#20844;&#24320;&#32771;&#24405;/2023&#24180;/2023&#24180;&#36980;&#36873;&#65288;&#20844;&#21153;&#21592;&#65289;/6.&#31508;&#35797;&#65288;9&#26376;16&#26085;&#65289;/10.&#34920;1&#34920;2&#34920;3&#37117;&#24050;&#26680;-&#31508;&#35797;&#21407;&#22987;&#25104;&#32489;&#21517;&#20876;&#20844;&#21578;3&#243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YPJRRX"/>
      <sheetName val="1考生试卷原始成绩"/>
      <sheetName val="2笔试得分对应考生原始表"/>
      <sheetName val="3笔试成绩公告"/>
    </sheetNames>
    <sheetDataSet>
      <sheetData sheetId="0"/>
      <sheetData sheetId="1"/>
      <sheetData sheetId="2">
        <row r="3">
          <cell r="E3" t="str">
            <v>202300101</v>
          </cell>
          <cell r="F3">
            <v>72</v>
          </cell>
        </row>
        <row r="4">
          <cell r="E4" t="str">
            <v>202300102</v>
          </cell>
          <cell r="F4">
            <v>68.5</v>
          </cell>
        </row>
        <row r="5">
          <cell r="E5" t="str">
            <v>202300103</v>
          </cell>
          <cell r="F5">
            <v>83</v>
          </cell>
        </row>
        <row r="6">
          <cell r="E6" t="str">
            <v>202300104</v>
          </cell>
          <cell r="F6">
            <v>75</v>
          </cell>
        </row>
        <row r="7">
          <cell r="E7" t="str">
            <v>202300105</v>
          </cell>
          <cell r="F7">
            <v>82</v>
          </cell>
        </row>
        <row r="8">
          <cell r="E8" t="str">
            <v>202300107</v>
          </cell>
          <cell r="F8">
            <v>82</v>
          </cell>
        </row>
        <row r="9">
          <cell r="E9" t="str">
            <v>202300109</v>
          </cell>
          <cell r="F9">
            <v>83</v>
          </cell>
        </row>
        <row r="10">
          <cell r="E10" t="str">
            <v>202300110</v>
          </cell>
          <cell r="F10">
            <v>69</v>
          </cell>
        </row>
        <row r="11">
          <cell r="E11" t="str">
            <v>202300111</v>
          </cell>
          <cell r="F11">
            <v>68.5</v>
          </cell>
        </row>
        <row r="12">
          <cell r="E12" t="str">
            <v>202300112</v>
          </cell>
          <cell r="F12">
            <v>67.5</v>
          </cell>
        </row>
        <row r="13">
          <cell r="E13" t="str">
            <v>202300113</v>
          </cell>
          <cell r="F13">
            <v>70</v>
          </cell>
        </row>
        <row r="14">
          <cell r="E14" t="str">
            <v>202300114</v>
          </cell>
          <cell r="F14">
            <v>67.5</v>
          </cell>
        </row>
        <row r="15">
          <cell r="E15" t="str">
            <v>202300116</v>
          </cell>
          <cell r="F15">
            <v>74</v>
          </cell>
        </row>
        <row r="16">
          <cell r="E16" t="str">
            <v>202300117</v>
          </cell>
          <cell r="F16">
            <v>68</v>
          </cell>
        </row>
        <row r="17">
          <cell r="E17" t="str">
            <v>202300201</v>
          </cell>
          <cell r="F17">
            <v>70.5</v>
          </cell>
        </row>
        <row r="18">
          <cell r="E18" t="str">
            <v>202300202</v>
          </cell>
          <cell r="F18">
            <v>80.5</v>
          </cell>
        </row>
        <row r="19">
          <cell r="E19" t="str">
            <v>202300203</v>
          </cell>
          <cell r="F19">
            <v>78</v>
          </cell>
        </row>
        <row r="20">
          <cell r="E20" t="str">
            <v>202300204</v>
          </cell>
          <cell r="F20">
            <v>74.5</v>
          </cell>
        </row>
        <row r="21">
          <cell r="E21" t="str">
            <v>202300205</v>
          </cell>
          <cell r="F21">
            <v>79</v>
          </cell>
        </row>
        <row r="22">
          <cell r="E22" t="str">
            <v>202300206</v>
          </cell>
          <cell r="F22">
            <v>75</v>
          </cell>
        </row>
        <row r="23">
          <cell r="E23" t="str">
            <v>202300207</v>
          </cell>
          <cell r="F23">
            <v>76</v>
          </cell>
        </row>
        <row r="24">
          <cell r="E24" t="str">
            <v>202300208</v>
          </cell>
          <cell r="F24">
            <v>68.5</v>
          </cell>
        </row>
        <row r="25">
          <cell r="E25" t="str">
            <v>202300209</v>
          </cell>
          <cell r="F25">
            <v>69</v>
          </cell>
        </row>
        <row r="26">
          <cell r="E26" t="str">
            <v>202300210</v>
          </cell>
          <cell r="F26">
            <v>69</v>
          </cell>
        </row>
        <row r="27">
          <cell r="E27" t="str">
            <v>202300212</v>
          </cell>
          <cell r="F27">
            <v>81</v>
          </cell>
        </row>
        <row r="28">
          <cell r="E28" t="str">
            <v>202300213</v>
          </cell>
          <cell r="F28">
            <v>75</v>
          </cell>
        </row>
        <row r="29">
          <cell r="E29" t="str">
            <v>202300214</v>
          </cell>
          <cell r="F29">
            <v>77</v>
          </cell>
        </row>
        <row r="30">
          <cell r="E30" t="str">
            <v>202300215</v>
          </cell>
          <cell r="F30">
            <v>78.5</v>
          </cell>
        </row>
        <row r="31">
          <cell r="E31" t="str">
            <v>202300216</v>
          </cell>
          <cell r="F31">
            <v>74.5</v>
          </cell>
        </row>
        <row r="32">
          <cell r="E32" t="str">
            <v>202300217</v>
          </cell>
          <cell r="F32">
            <v>80.5</v>
          </cell>
        </row>
        <row r="33">
          <cell r="E33" t="str">
            <v>202300218</v>
          </cell>
          <cell r="F33">
            <v>76</v>
          </cell>
        </row>
        <row r="34">
          <cell r="E34" t="str">
            <v>202300219</v>
          </cell>
          <cell r="F34">
            <v>73.5</v>
          </cell>
        </row>
        <row r="35">
          <cell r="E35" t="str">
            <v>202300221</v>
          </cell>
          <cell r="F35">
            <v>81</v>
          </cell>
        </row>
        <row r="36">
          <cell r="E36" t="str">
            <v>202300223</v>
          </cell>
          <cell r="F36">
            <v>79</v>
          </cell>
        </row>
        <row r="37">
          <cell r="E37" t="str">
            <v>202300224</v>
          </cell>
          <cell r="F37">
            <v>65</v>
          </cell>
        </row>
        <row r="38">
          <cell r="E38" t="str">
            <v>202300226</v>
          </cell>
          <cell r="F38">
            <v>79.5</v>
          </cell>
        </row>
        <row r="39">
          <cell r="E39" t="str">
            <v>202300227</v>
          </cell>
          <cell r="F39">
            <v>77</v>
          </cell>
        </row>
        <row r="40">
          <cell r="E40" t="str">
            <v>202300228</v>
          </cell>
          <cell r="F40">
            <v>74.5</v>
          </cell>
        </row>
        <row r="41">
          <cell r="E41" t="str">
            <v>202300229</v>
          </cell>
          <cell r="F41">
            <v>72</v>
          </cell>
        </row>
        <row r="42">
          <cell r="E42" t="str">
            <v>202300230</v>
          </cell>
          <cell r="F42">
            <v>79.5</v>
          </cell>
        </row>
        <row r="43">
          <cell r="E43" t="str">
            <v>202300231</v>
          </cell>
          <cell r="F43">
            <v>74</v>
          </cell>
        </row>
        <row r="44">
          <cell r="E44" t="str">
            <v>202300232</v>
          </cell>
          <cell r="F44">
            <v>70</v>
          </cell>
        </row>
        <row r="45">
          <cell r="E45" t="str">
            <v>202300235</v>
          </cell>
          <cell r="F45">
            <v>69.5</v>
          </cell>
        </row>
        <row r="46">
          <cell r="E46" t="str">
            <v>202300236</v>
          </cell>
          <cell r="F46">
            <v>72</v>
          </cell>
        </row>
        <row r="47">
          <cell r="E47" t="str">
            <v>202300237</v>
          </cell>
          <cell r="F47">
            <v>76</v>
          </cell>
        </row>
        <row r="48">
          <cell r="E48" t="str">
            <v>202300238</v>
          </cell>
          <cell r="F48">
            <v>79</v>
          </cell>
        </row>
        <row r="49">
          <cell r="E49" t="str">
            <v>202300239</v>
          </cell>
          <cell r="F49">
            <v>73.5</v>
          </cell>
        </row>
        <row r="50">
          <cell r="E50" t="str">
            <v>202300240</v>
          </cell>
          <cell r="F50">
            <v>73</v>
          </cell>
        </row>
        <row r="51">
          <cell r="E51" t="str">
            <v>202300241</v>
          </cell>
          <cell r="F51">
            <v>75</v>
          </cell>
        </row>
        <row r="52">
          <cell r="E52" t="str">
            <v>202300234</v>
          </cell>
          <cell r="F52">
            <v>83</v>
          </cell>
        </row>
        <row r="53">
          <cell r="E53" t="str">
            <v>202300244</v>
          </cell>
          <cell r="F53">
            <v>82</v>
          </cell>
        </row>
        <row r="54">
          <cell r="E54" t="str">
            <v>202300106</v>
          </cell>
          <cell r="F54" t="str">
            <v>缺考</v>
          </cell>
        </row>
        <row r="55">
          <cell r="E55" t="str">
            <v>202300108</v>
          </cell>
          <cell r="F55" t="str">
            <v>缺考</v>
          </cell>
        </row>
        <row r="56">
          <cell r="E56" t="str">
            <v>202300115</v>
          </cell>
          <cell r="F56" t="str">
            <v>缺考</v>
          </cell>
        </row>
        <row r="57">
          <cell r="E57" t="str">
            <v>202300211</v>
          </cell>
          <cell r="F57" t="str">
            <v>缺考</v>
          </cell>
        </row>
        <row r="58">
          <cell r="E58" t="str">
            <v>202300220</v>
          </cell>
          <cell r="F58" t="str">
            <v>缺考</v>
          </cell>
        </row>
        <row r="59">
          <cell r="E59" t="str">
            <v>202300222</v>
          </cell>
          <cell r="F59" t="str">
            <v>缺考</v>
          </cell>
        </row>
        <row r="60">
          <cell r="E60" t="str">
            <v>202300225</v>
          </cell>
          <cell r="F60" t="str">
            <v>缺考</v>
          </cell>
        </row>
        <row r="61">
          <cell r="E61" t="str">
            <v>202300233</v>
          </cell>
          <cell r="F61" t="str">
            <v>缺考</v>
          </cell>
        </row>
        <row r="62">
          <cell r="E62" t="str">
            <v>202300242</v>
          </cell>
          <cell r="F62" t="str">
            <v>缺考</v>
          </cell>
        </row>
        <row r="63">
          <cell r="E63" t="str">
            <v>202300243</v>
          </cell>
          <cell r="F63" t="str">
            <v>缺考</v>
          </cell>
        </row>
        <row r="64">
          <cell r="E64" t="str">
            <v>202300118</v>
          </cell>
          <cell r="F64">
            <v>80</v>
          </cell>
        </row>
        <row r="65">
          <cell r="E65" t="str">
            <v>202300119</v>
          </cell>
          <cell r="F65">
            <v>75.5</v>
          </cell>
        </row>
        <row r="66">
          <cell r="E66" t="str">
            <v>202300120</v>
          </cell>
          <cell r="F66">
            <v>72.5</v>
          </cell>
        </row>
        <row r="67">
          <cell r="E67" t="str">
            <v>202300122</v>
          </cell>
          <cell r="F67">
            <v>72</v>
          </cell>
        </row>
        <row r="68">
          <cell r="E68" t="str">
            <v>202300124</v>
          </cell>
          <cell r="F68">
            <v>76</v>
          </cell>
        </row>
        <row r="69">
          <cell r="E69" t="str">
            <v>202300126</v>
          </cell>
          <cell r="F69">
            <v>79.5</v>
          </cell>
        </row>
        <row r="70">
          <cell r="E70" t="str">
            <v>202300127</v>
          </cell>
          <cell r="F70">
            <v>74.5</v>
          </cell>
        </row>
        <row r="71">
          <cell r="E71" t="str">
            <v>202300128</v>
          </cell>
          <cell r="F71">
            <v>78</v>
          </cell>
        </row>
        <row r="72">
          <cell r="E72" t="str">
            <v>202300130</v>
          </cell>
          <cell r="F72">
            <v>70</v>
          </cell>
        </row>
        <row r="73">
          <cell r="E73" t="str">
            <v>202300131</v>
          </cell>
          <cell r="F73">
            <v>80.5</v>
          </cell>
        </row>
        <row r="74">
          <cell r="E74" t="str">
            <v>202300132</v>
          </cell>
          <cell r="F74">
            <v>66.5</v>
          </cell>
        </row>
        <row r="75">
          <cell r="E75" t="str">
            <v>202300133</v>
          </cell>
          <cell r="F75">
            <v>69.5</v>
          </cell>
        </row>
        <row r="76">
          <cell r="E76" t="str">
            <v>202300134</v>
          </cell>
          <cell r="F76">
            <v>69.5</v>
          </cell>
        </row>
        <row r="77">
          <cell r="E77" t="str">
            <v>202300245</v>
          </cell>
          <cell r="F77">
            <v>66</v>
          </cell>
        </row>
        <row r="78">
          <cell r="E78" t="str">
            <v>202300246</v>
          </cell>
          <cell r="F78">
            <v>74</v>
          </cell>
        </row>
        <row r="79">
          <cell r="E79" t="str">
            <v>202300247</v>
          </cell>
          <cell r="F79">
            <v>78.5</v>
          </cell>
        </row>
        <row r="80">
          <cell r="E80" t="str">
            <v>202300248</v>
          </cell>
          <cell r="F80">
            <v>72.5</v>
          </cell>
        </row>
        <row r="81">
          <cell r="E81" t="str">
            <v>202300249</v>
          </cell>
          <cell r="F81">
            <v>78.5</v>
          </cell>
        </row>
        <row r="82">
          <cell r="E82" t="str">
            <v>202300250</v>
          </cell>
          <cell r="F82">
            <v>71</v>
          </cell>
        </row>
        <row r="83">
          <cell r="E83" t="str">
            <v>202300251</v>
          </cell>
          <cell r="F83">
            <v>78.5</v>
          </cell>
        </row>
        <row r="84">
          <cell r="E84" t="str">
            <v>202300252</v>
          </cell>
          <cell r="F84">
            <v>66</v>
          </cell>
        </row>
        <row r="85">
          <cell r="E85" t="str">
            <v>202300253</v>
          </cell>
          <cell r="F85">
            <v>73.5</v>
          </cell>
        </row>
        <row r="86">
          <cell r="E86" t="str">
            <v>202300254</v>
          </cell>
          <cell r="F86">
            <v>71</v>
          </cell>
        </row>
        <row r="87">
          <cell r="E87" t="str">
            <v>202300255</v>
          </cell>
          <cell r="F87">
            <v>73.5</v>
          </cell>
        </row>
        <row r="88">
          <cell r="E88" t="str">
            <v>202300256</v>
          </cell>
          <cell r="F88">
            <v>71</v>
          </cell>
        </row>
        <row r="89">
          <cell r="E89" t="str">
            <v>202300257</v>
          </cell>
          <cell r="F89">
            <v>77.5</v>
          </cell>
        </row>
        <row r="90">
          <cell r="E90" t="str">
            <v>202300258</v>
          </cell>
          <cell r="F90">
            <v>77.5</v>
          </cell>
        </row>
        <row r="91">
          <cell r="E91" t="str">
            <v>202300259</v>
          </cell>
          <cell r="F91">
            <v>65</v>
          </cell>
        </row>
        <row r="92">
          <cell r="E92" t="str">
            <v>202300260</v>
          </cell>
          <cell r="F92">
            <v>71</v>
          </cell>
        </row>
        <row r="93">
          <cell r="E93" t="str">
            <v>202300261</v>
          </cell>
          <cell r="F93">
            <v>74</v>
          </cell>
        </row>
        <row r="94">
          <cell r="E94" t="str">
            <v>202300262</v>
          </cell>
          <cell r="F94">
            <v>71</v>
          </cell>
        </row>
        <row r="95">
          <cell r="E95" t="str">
            <v>202300263</v>
          </cell>
          <cell r="F95">
            <v>73</v>
          </cell>
        </row>
        <row r="96">
          <cell r="E96" t="str">
            <v>202300264</v>
          </cell>
          <cell r="F96">
            <v>72</v>
          </cell>
        </row>
        <row r="97">
          <cell r="E97" t="str">
            <v>202300265</v>
          </cell>
          <cell r="F97">
            <v>75.5</v>
          </cell>
        </row>
        <row r="98">
          <cell r="E98" t="str">
            <v>202300267</v>
          </cell>
          <cell r="F98">
            <v>71.5</v>
          </cell>
        </row>
        <row r="99">
          <cell r="E99" t="str">
            <v>202300268</v>
          </cell>
          <cell r="F99">
            <v>80</v>
          </cell>
        </row>
        <row r="100">
          <cell r="E100" t="str">
            <v>202300269</v>
          </cell>
          <cell r="F100">
            <v>77</v>
          </cell>
        </row>
        <row r="101">
          <cell r="E101" t="str">
            <v>202300270</v>
          </cell>
          <cell r="F101">
            <v>78.5</v>
          </cell>
        </row>
        <row r="102">
          <cell r="E102" t="str">
            <v>202300271</v>
          </cell>
          <cell r="F102">
            <v>82</v>
          </cell>
        </row>
        <row r="103">
          <cell r="E103" t="str">
            <v>202300272</v>
          </cell>
          <cell r="F103">
            <v>74</v>
          </cell>
        </row>
        <row r="104">
          <cell r="E104" t="str">
            <v>202300273</v>
          </cell>
          <cell r="F104">
            <v>81.5</v>
          </cell>
        </row>
        <row r="105">
          <cell r="E105" t="str">
            <v>202300274</v>
          </cell>
          <cell r="F105">
            <v>78.5</v>
          </cell>
        </row>
        <row r="106">
          <cell r="E106" t="str">
            <v>202300275</v>
          </cell>
          <cell r="F106">
            <v>81</v>
          </cell>
        </row>
        <row r="107">
          <cell r="E107" t="str">
            <v>202300276</v>
          </cell>
          <cell r="F107">
            <v>75.5</v>
          </cell>
        </row>
        <row r="108">
          <cell r="E108" t="str">
            <v>202300277</v>
          </cell>
          <cell r="F108">
            <v>77.5</v>
          </cell>
        </row>
        <row r="109">
          <cell r="E109" t="str">
            <v>202300278</v>
          </cell>
          <cell r="F109">
            <v>76</v>
          </cell>
        </row>
        <row r="110">
          <cell r="E110" t="str">
            <v>202300279</v>
          </cell>
          <cell r="F110">
            <v>67.5</v>
          </cell>
        </row>
        <row r="111">
          <cell r="E111" t="str">
            <v>202300280</v>
          </cell>
          <cell r="F111">
            <v>66.5</v>
          </cell>
        </row>
        <row r="112">
          <cell r="E112" t="str">
            <v>202300281</v>
          </cell>
          <cell r="F112">
            <v>80.5</v>
          </cell>
        </row>
        <row r="113">
          <cell r="E113" t="str">
            <v>202300283</v>
          </cell>
          <cell r="F113">
            <v>76</v>
          </cell>
        </row>
        <row r="114">
          <cell r="E114" t="str">
            <v>202300284</v>
          </cell>
          <cell r="F114">
            <v>80</v>
          </cell>
        </row>
        <row r="115">
          <cell r="E115" t="str">
            <v>202300285</v>
          </cell>
          <cell r="F115">
            <v>70</v>
          </cell>
        </row>
        <row r="116">
          <cell r="E116" t="str">
            <v>202300286</v>
          </cell>
          <cell r="F116">
            <v>75.5</v>
          </cell>
        </row>
        <row r="117">
          <cell r="E117" t="str">
            <v>202300287</v>
          </cell>
          <cell r="F117">
            <v>69.5</v>
          </cell>
        </row>
        <row r="118">
          <cell r="E118" t="str">
            <v>202300121</v>
          </cell>
          <cell r="F118" t="str">
            <v>缺考</v>
          </cell>
        </row>
        <row r="119">
          <cell r="E119" t="str">
            <v>202300123</v>
          </cell>
          <cell r="F119" t="str">
            <v>缺考</v>
          </cell>
        </row>
        <row r="120">
          <cell r="E120" t="str">
            <v>202300125</v>
          </cell>
          <cell r="F120" t="str">
            <v>缺考</v>
          </cell>
        </row>
        <row r="121">
          <cell r="E121" t="str">
            <v>202300129</v>
          </cell>
          <cell r="F121" t="str">
            <v>缺考</v>
          </cell>
        </row>
        <row r="122">
          <cell r="E122" t="str">
            <v>202300266</v>
          </cell>
          <cell r="F122" t="str">
            <v>缺考</v>
          </cell>
        </row>
        <row r="123">
          <cell r="E123" t="str">
            <v>202300282</v>
          </cell>
          <cell r="F123" t="str">
            <v>缺考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93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89"/>
    <col collapsed="false" customWidth="true" hidden="false" outlineLevel="0" max="3" min="3" style="2" width="8.87"/>
    <col collapsed="false" customWidth="true" hidden="false" outlineLevel="0" max="4" min="4" style="2" width="14.24"/>
    <col collapsed="false" customWidth="true" hidden="false" outlineLevel="0" max="5" min="5" style="3" width="7.45"/>
    <col collapsed="false" customWidth="true" hidden="false" outlineLevel="0" max="6" min="6" style="4" width="7.12"/>
    <col collapsed="false" customWidth="true" hidden="false" outlineLevel="0" max="7" min="7" style="2" width="6.7"/>
    <col collapsed="false" customWidth="true" hidden="false" outlineLevel="0" max="8" min="8" style="2" width="7.62"/>
    <col collapsed="false" customWidth="true" hidden="false" outlineLevel="0" max="9" min="9" style="2" width="8.39"/>
    <col collapsed="false" customWidth="true" hidden="false" outlineLevel="0" max="10" min="10" style="5" width="7.63"/>
    <col collapsed="false" customWidth="true" hidden="false" outlineLevel="0" max="11" min="11" style="6" width="9.4"/>
    <col collapsed="false" customWidth="false" hidden="false" outlineLevel="0" max="257" min="12" style="2" width="8.99"/>
  </cols>
  <sheetData>
    <row r="1" customFormat="false" ht="7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1" t="s">
        <v>11</v>
      </c>
    </row>
    <row r="3" customFormat="false" ht="40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n">
        <f aca="false">VLOOKUP(D3,[1]2笔试得分对应考生原始表!$E$3:$F$123,2,FALSE())</f>
        <v>80.5</v>
      </c>
      <c r="F3" s="17" t="n">
        <f aca="false">E3*0.4</f>
        <v>32.2</v>
      </c>
      <c r="G3" s="17" t="n">
        <v>86.4</v>
      </c>
      <c r="H3" s="17" t="n">
        <f aca="false">G3*0.6</f>
        <v>51.84</v>
      </c>
      <c r="I3" s="17" t="n">
        <f aca="false">F3+H3</f>
        <v>84.04</v>
      </c>
      <c r="J3" s="12" t="n">
        <v>1</v>
      </c>
      <c r="K3" s="14" t="s">
        <v>15</v>
      </c>
    </row>
    <row r="4" customFormat="false" ht="40" hidden="false" customHeight="true" outlineLevel="0" collapsed="false">
      <c r="A4" s="12" t="n">
        <v>2</v>
      </c>
      <c r="B4" s="13" t="s">
        <v>12</v>
      </c>
      <c r="C4" s="14" t="s">
        <v>16</v>
      </c>
      <c r="D4" s="15" t="s">
        <v>17</v>
      </c>
      <c r="E4" s="16" t="n">
        <f aca="false">VLOOKUP(D4,[1]2笔试得分对应考生原始表!$E$3:$F$123,2,FALSE())</f>
        <v>83</v>
      </c>
      <c r="F4" s="17" t="n">
        <f aca="false">E4*0.4</f>
        <v>33.2</v>
      </c>
      <c r="G4" s="17" t="n">
        <v>82.6</v>
      </c>
      <c r="H4" s="17" t="n">
        <f aca="false">G4*0.6</f>
        <v>49.56</v>
      </c>
      <c r="I4" s="17" t="n">
        <f aca="false">F4+H4</f>
        <v>82.76</v>
      </c>
      <c r="J4" s="12" t="n">
        <v>2</v>
      </c>
      <c r="K4" s="14" t="s">
        <v>15</v>
      </c>
    </row>
    <row r="5" customFormat="false" ht="40" hidden="false" customHeight="true" outlineLevel="0" collapsed="false">
      <c r="A5" s="12" t="n">
        <v>3</v>
      </c>
      <c r="B5" s="13" t="s">
        <v>12</v>
      </c>
      <c r="C5" s="14" t="s">
        <v>18</v>
      </c>
      <c r="D5" s="15" t="s">
        <v>19</v>
      </c>
      <c r="E5" s="16" t="n">
        <f aca="false">VLOOKUP(D5,[1]2笔试得分对应考生原始表!$E$3:$F$123,2,FALSE())</f>
        <v>79.5</v>
      </c>
      <c r="F5" s="17" t="n">
        <f aca="false">E5*0.4</f>
        <v>31.8</v>
      </c>
      <c r="G5" s="17" t="n">
        <v>83.2</v>
      </c>
      <c r="H5" s="17" t="n">
        <f aca="false">G5*0.6</f>
        <v>49.92</v>
      </c>
      <c r="I5" s="17" t="n">
        <f aca="false">F5+H5</f>
        <v>81.72</v>
      </c>
      <c r="J5" s="12" t="n">
        <v>3</v>
      </c>
      <c r="K5" s="14" t="s">
        <v>15</v>
      </c>
    </row>
    <row r="6" customFormat="false" ht="40" hidden="false" customHeight="true" outlineLevel="0" collapsed="false">
      <c r="A6" s="12" t="n">
        <v>4</v>
      </c>
      <c r="B6" s="13" t="s">
        <v>12</v>
      </c>
      <c r="C6" s="14" t="s">
        <v>20</v>
      </c>
      <c r="D6" s="15" t="s">
        <v>21</v>
      </c>
      <c r="E6" s="16" t="n">
        <f aca="false">VLOOKUP(D6,[1]2笔试得分对应考生原始表!$E$3:$F$123,2,FALSE())</f>
        <v>78</v>
      </c>
      <c r="F6" s="17" t="n">
        <f aca="false">E6*0.4</f>
        <v>31.2</v>
      </c>
      <c r="G6" s="17" t="n">
        <v>84.2</v>
      </c>
      <c r="H6" s="17" t="n">
        <f aca="false">G6*0.6</f>
        <v>50.52</v>
      </c>
      <c r="I6" s="17" t="n">
        <f aca="false">F6+H6</f>
        <v>81.72</v>
      </c>
      <c r="J6" s="12" t="n">
        <v>3</v>
      </c>
      <c r="K6" s="14" t="s">
        <v>15</v>
      </c>
    </row>
    <row r="7" customFormat="false" ht="40" hidden="false" customHeight="true" outlineLevel="0" collapsed="false">
      <c r="A7" s="12" t="n">
        <v>5</v>
      </c>
      <c r="B7" s="13" t="s">
        <v>12</v>
      </c>
      <c r="C7" s="14" t="s">
        <v>22</v>
      </c>
      <c r="D7" s="15" t="s">
        <v>23</v>
      </c>
      <c r="E7" s="16" t="n">
        <f aca="false">VLOOKUP(D7,[1]2笔试得分对应考生原始表!$E$3:$F$123,2,FALSE())</f>
        <v>82</v>
      </c>
      <c r="F7" s="17" t="n">
        <f aca="false">E7*0.4</f>
        <v>32.8</v>
      </c>
      <c r="G7" s="17" t="n">
        <v>81.4</v>
      </c>
      <c r="H7" s="17" t="n">
        <f aca="false">G7*0.6</f>
        <v>48.84</v>
      </c>
      <c r="I7" s="17" t="n">
        <f aca="false">F7+H7</f>
        <v>81.64</v>
      </c>
      <c r="J7" s="12" t="n">
        <v>5</v>
      </c>
      <c r="K7" s="14" t="s">
        <v>24</v>
      </c>
    </row>
    <row r="8" customFormat="false" ht="40" hidden="false" customHeight="true" outlineLevel="0" collapsed="false">
      <c r="A8" s="12" t="n">
        <v>6</v>
      </c>
      <c r="B8" s="13" t="s">
        <v>12</v>
      </c>
      <c r="C8" s="14" t="s">
        <v>25</v>
      </c>
      <c r="D8" s="15" t="s">
        <v>26</v>
      </c>
      <c r="E8" s="16" t="n">
        <f aca="false">VLOOKUP(D8,[1]2笔试得分对应考生原始表!$E$3:$F$123,2,FALSE())</f>
        <v>83</v>
      </c>
      <c r="F8" s="17" t="n">
        <f aca="false">E8*0.4</f>
        <v>33.2</v>
      </c>
      <c r="G8" s="17" t="n">
        <v>80.6</v>
      </c>
      <c r="H8" s="17" t="n">
        <f aca="false">G8*0.6</f>
        <v>48.36</v>
      </c>
      <c r="I8" s="17" t="n">
        <f aca="false">F8+H8</f>
        <v>81.56</v>
      </c>
      <c r="J8" s="12" t="n">
        <v>6</v>
      </c>
      <c r="K8" s="14" t="s">
        <v>24</v>
      </c>
    </row>
    <row r="9" customFormat="false" ht="40" hidden="false" customHeight="true" outlineLevel="0" collapsed="false">
      <c r="A9" s="12" t="n">
        <v>7</v>
      </c>
      <c r="B9" s="13" t="s">
        <v>12</v>
      </c>
      <c r="C9" s="14" t="s">
        <v>27</v>
      </c>
      <c r="D9" s="15" t="s">
        <v>28</v>
      </c>
      <c r="E9" s="16" t="n">
        <f aca="false">VLOOKUP(D9,[1]2笔试得分对应考生原始表!$E$3:$F$123,2,FALSE())</f>
        <v>75</v>
      </c>
      <c r="F9" s="17" t="n">
        <f aca="false">E9*0.4</f>
        <v>30</v>
      </c>
      <c r="G9" s="17" t="n">
        <v>82.6</v>
      </c>
      <c r="H9" s="17" t="n">
        <f aca="false">G9*0.6</f>
        <v>49.56</v>
      </c>
      <c r="I9" s="17" t="n">
        <f aca="false">F9+H9</f>
        <v>79.56</v>
      </c>
      <c r="J9" s="12" t="n">
        <v>7</v>
      </c>
      <c r="K9" s="14" t="s">
        <v>24</v>
      </c>
    </row>
    <row r="10" customFormat="false" ht="40" hidden="false" customHeight="true" outlineLevel="0" collapsed="false">
      <c r="A10" s="12" t="n">
        <v>8</v>
      </c>
      <c r="B10" s="13" t="s">
        <v>12</v>
      </c>
      <c r="C10" s="14" t="s">
        <v>29</v>
      </c>
      <c r="D10" s="15" t="s">
        <v>30</v>
      </c>
      <c r="E10" s="16" t="n">
        <f aca="false">VLOOKUP(D10,[1]2笔试得分对应考生原始表!$E$3:$F$123,2,FALSE())</f>
        <v>74</v>
      </c>
      <c r="F10" s="17" t="n">
        <f aca="false">E10*0.4</f>
        <v>29.6</v>
      </c>
      <c r="G10" s="17" t="n">
        <v>83</v>
      </c>
      <c r="H10" s="17" t="n">
        <f aca="false">G10*0.6</f>
        <v>49.8</v>
      </c>
      <c r="I10" s="17" t="n">
        <f aca="false">F10+H10</f>
        <v>79.4</v>
      </c>
      <c r="J10" s="12" t="n">
        <v>8</v>
      </c>
      <c r="K10" s="14" t="s">
        <v>24</v>
      </c>
    </row>
    <row r="11" customFormat="false" ht="40" hidden="false" customHeight="true" outlineLevel="0" collapsed="false">
      <c r="A11" s="12" t="n">
        <v>9</v>
      </c>
      <c r="B11" s="13" t="s">
        <v>12</v>
      </c>
      <c r="C11" s="14" t="s">
        <v>31</v>
      </c>
      <c r="D11" s="15" t="s">
        <v>32</v>
      </c>
      <c r="E11" s="16" t="n">
        <f aca="false">VLOOKUP(D11,[1]2笔试得分对应考生原始表!$E$3:$F$123,2,FALSE())</f>
        <v>74.5</v>
      </c>
      <c r="F11" s="17" t="n">
        <f aca="false">E11*0.4</f>
        <v>29.8</v>
      </c>
      <c r="G11" s="17" t="n">
        <v>81.4</v>
      </c>
      <c r="H11" s="17" t="n">
        <f aca="false">G11*0.6</f>
        <v>48.84</v>
      </c>
      <c r="I11" s="17" t="n">
        <f aca="false">F11+H11</f>
        <v>78.64</v>
      </c>
      <c r="J11" s="12" t="n">
        <v>9</v>
      </c>
      <c r="K11" s="14" t="s">
        <v>24</v>
      </c>
    </row>
    <row r="12" customFormat="false" ht="40" hidden="false" customHeight="true" outlineLevel="0" collapsed="false">
      <c r="A12" s="12" t="n">
        <v>10</v>
      </c>
      <c r="B12" s="13" t="s">
        <v>12</v>
      </c>
      <c r="C12" s="14" t="s">
        <v>33</v>
      </c>
      <c r="D12" s="15" t="s">
        <v>34</v>
      </c>
      <c r="E12" s="16" t="n">
        <f aca="false">VLOOKUP(D12,[1]2笔试得分对应考生原始表!$E$3:$F$123,2,FALSE())</f>
        <v>75.5</v>
      </c>
      <c r="F12" s="17" t="n">
        <f aca="false">E12*0.4</f>
        <v>30.2</v>
      </c>
      <c r="G12" s="17" t="n">
        <v>79.2</v>
      </c>
      <c r="H12" s="17" t="n">
        <f aca="false">G12*0.6</f>
        <v>47.52</v>
      </c>
      <c r="I12" s="17" t="n">
        <f aca="false">F12+H12</f>
        <v>77.72</v>
      </c>
      <c r="J12" s="12" t="n">
        <v>10</v>
      </c>
      <c r="K12" s="14" t="s">
        <v>24</v>
      </c>
    </row>
    <row r="13" customFormat="false" ht="40" hidden="false" customHeight="true" outlineLevel="0" collapsed="false">
      <c r="A13" s="12" t="n">
        <v>11</v>
      </c>
      <c r="B13" s="18" t="s">
        <v>35</v>
      </c>
      <c r="C13" s="14" t="s">
        <v>36</v>
      </c>
      <c r="D13" s="15" t="s">
        <v>37</v>
      </c>
      <c r="E13" s="16" t="n">
        <f aca="false">VLOOKUP(D13,[1]2笔试得分对应考生原始表!$E$3:$F$123,2,FALSE())</f>
        <v>83</v>
      </c>
      <c r="F13" s="17" t="n">
        <f aca="false">E13*0.4</f>
        <v>33.2</v>
      </c>
      <c r="G13" s="17" t="n">
        <v>87.8</v>
      </c>
      <c r="H13" s="17" t="n">
        <f aca="false">G13*0.6</f>
        <v>52.68</v>
      </c>
      <c r="I13" s="17" t="n">
        <f aca="false">F13+H13</f>
        <v>85.88</v>
      </c>
      <c r="J13" s="12" t="n">
        <v>1</v>
      </c>
      <c r="K13" s="14" t="s">
        <v>15</v>
      </c>
    </row>
    <row r="14" customFormat="false" ht="40" hidden="false" customHeight="true" outlineLevel="0" collapsed="false">
      <c r="A14" s="12" t="n">
        <v>12</v>
      </c>
      <c r="B14" s="18" t="s">
        <v>35</v>
      </c>
      <c r="C14" s="14" t="s">
        <v>38</v>
      </c>
      <c r="D14" s="15" t="s">
        <v>39</v>
      </c>
      <c r="E14" s="16" t="n">
        <f aca="false">VLOOKUP(D14,[1]2笔试得分对应考生原始表!$E$3:$F$123,2,FALSE())</f>
        <v>82</v>
      </c>
      <c r="F14" s="17" t="n">
        <f aca="false">E14*0.4</f>
        <v>32.8</v>
      </c>
      <c r="G14" s="17" t="n">
        <v>88.2</v>
      </c>
      <c r="H14" s="17" t="n">
        <f aca="false">G14*0.6</f>
        <v>52.92</v>
      </c>
      <c r="I14" s="17" t="n">
        <f aca="false">F14+H14</f>
        <v>85.72</v>
      </c>
      <c r="J14" s="12" t="n">
        <v>2</v>
      </c>
      <c r="K14" s="14" t="s">
        <v>15</v>
      </c>
    </row>
    <row r="15" customFormat="false" ht="40" hidden="false" customHeight="true" outlineLevel="0" collapsed="false">
      <c r="A15" s="12" t="n">
        <v>13</v>
      </c>
      <c r="B15" s="18" t="s">
        <v>35</v>
      </c>
      <c r="C15" s="14" t="s">
        <v>40</v>
      </c>
      <c r="D15" s="15" t="s">
        <v>41</v>
      </c>
      <c r="E15" s="16" t="n">
        <f aca="false">VLOOKUP(D15,[1]2笔试得分对应考生原始表!$E$3:$F$123,2,FALSE())</f>
        <v>81</v>
      </c>
      <c r="F15" s="17" t="n">
        <f aca="false">E15*0.4</f>
        <v>32.4</v>
      </c>
      <c r="G15" s="17" t="n">
        <v>84.4</v>
      </c>
      <c r="H15" s="17" t="n">
        <f aca="false">G15*0.6</f>
        <v>50.64</v>
      </c>
      <c r="I15" s="17" t="n">
        <f aca="false">F15+H15</f>
        <v>83.04</v>
      </c>
      <c r="J15" s="12" t="n">
        <v>3</v>
      </c>
      <c r="K15" s="14" t="s">
        <v>15</v>
      </c>
    </row>
    <row r="16" customFormat="false" ht="40" hidden="false" customHeight="true" outlineLevel="0" collapsed="false">
      <c r="A16" s="19" t="n">
        <v>14</v>
      </c>
      <c r="B16" s="18" t="s">
        <v>35</v>
      </c>
      <c r="C16" s="14" t="s">
        <v>42</v>
      </c>
      <c r="D16" s="15" t="s">
        <v>43</v>
      </c>
      <c r="E16" s="16" t="n">
        <f aca="false">VLOOKUP(D16,[1]2笔试得分对应考生原始表!$E$3:$F$123,2,FALSE())</f>
        <v>79.5</v>
      </c>
      <c r="F16" s="17" t="n">
        <f aca="false">E16*0.4</f>
        <v>31.8</v>
      </c>
      <c r="G16" s="17" t="n">
        <v>84.4</v>
      </c>
      <c r="H16" s="17" t="n">
        <f aca="false">G16*0.6</f>
        <v>50.64</v>
      </c>
      <c r="I16" s="17" t="n">
        <f aca="false">F16+H16</f>
        <v>82.44</v>
      </c>
      <c r="J16" s="12" t="n">
        <v>4</v>
      </c>
      <c r="K16" s="14" t="s">
        <v>15</v>
      </c>
    </row>
    <row r="17" customFormat="false" ht="40" hidden="false" customHeight="true" outlineLevel="0" collapsed="false">
      <c r="A17" s="19" t="n">
        <v>15</v>
      </c>
      <c r="B17" s="18" t="s">
        <v>35</v>
      </c>
      <c r="C17" s="14" t="s">
        <v>44</v>
      </c>
      <c r="D17" s="15" t="s">
        <v>45</v>
      </c>
      <c r="E17" s="16" t="n">
        <f aca="false">VLOOKUP(D17,[1]2笔试得分对应考生原始表!$E$3:$F$123,2,FALSE())</f>
        <v>80.5</v>
      </c>
      <c r="F17" s="17" t="n">
        <f aca="false">E17*0.4</f>
        <v>32.2</v>
      </c>
      <c r="G17" s="17" t="n">
        <v>82.8</v>
      </c>
      <c r="H17" s="17" t="n">
        <f aca="false">G17*0.6</f>
        <v>49.68</v>
      </c>
      <c r="I17" s="17" t="n">
        <f aca="false">F17+H17</f>
        <v>81.88</v>
      </c>
      <c r="J17" s="12" t="n">
        <v>5</v>
      </c>
      <c r="K17" s="14" t="s">
        <v>15</v>
      </c>
    </row>
    <row r="18" customFormat="false" ht="40" hidden="false" customHeight="true" outlineLevel="0" collapsed="false">
      <c r="A18" s="19" t="n">
        <v>16</v>
      </c>
      <c r="B18" s="18" t="s">
        <v>35</v>
      </c>
      <c r="C18" s="14" t="s">
        <v>46</v>
      </c>
      <c r="D18" s="15" t="s">
        <v>47</v>
      </c>
      <c r="E18" s="16" t="n">
        <f aca="false">VLOOKUP(D18,[1]2笔试得分对应考生原始表!$E$3:$F$123,2,FALSE())</f>
        <v>81</v>
      </c>
      <c r="F18" s="17" t="n">
        <f aca="false">E18*0.4</f>
        <v>32.4</v>
      </c>
      <c r="G18" s="17" t="n">
        <v>82</v>
      </c>
      <c r="H18" s="17" t="n">
        <f aca="false">G18*0.6</f>
        <v>49.2</v>
      </c>
      <c r="I18" s="17" t="n">
        <f aca="false">F18+H18</f>
        <v>81.6</v>
      </c>
      <c r="J18" s="12" t="n">
        <v>6</v>
      </c>
      <c r="K18" s="14" t="s">
        <v>15</v>
      </c>
    </row>
    <row r="19" customFormat="false" ht="40" hidden="false" customHeight="true" outlineLevel="0" collapsed="false">
      <c r="A19" s="19" t="n">
        <v>17</v>
      </c>
      <c r="B19" s="18" t="s">
        <v>35</v>
      </c>
      <c r="C19" s="14" t="s">
        <v>48</v>
      </c>
      <c r="D19" s="15" t="s">
        <v>49</v>
      </c>
      <c r="E19" s="16" t="n">
        <f aca="false">VLOOKUP(D19,[1]2笔试得分对应考生原始表!$E$3:$F$123,2,FALSE())</f>
        <v>81.5</v>
      </c>
      <c r="F19" s="17" t="n">
        <f aca="false">E19*0.4</f>
        <v>32.6</v>
      </c>
      <c r="G19" s="17" t="n">
        <v>81.2</v>
      </c>
      <c r="H19" s="17" t="n">
        <f aca="false">G19*0.6</f>
        <v>48.72</v>
      </c>
      <c r="I19" s="17" t="n">
        <f aca="false">F19+H19</f>
        <v>81.32</v>
      </c>
      <c r="J19" s="12" t="n">
        <v>7</v>
      </c>
      <c r="K19" s="14" t="s">
        <v>24</v>
      </c>
    </row>
    <row r="20" customFormat="false" ht="40" hidden="false" customHeight="true" outlineLevel="0" collapsed="false">
      <c r="A20" s="19" t="n">
        <v>18</v>
      </c>
      <c r="B20" s="18" t="s">
        <v>35</v>
      </c>
      <c r="C20" s="14" t="s">
        <v>50</v>
      </c>
      <c r="D20" s="15" t="s">
        <v>51</v>
      </c>
      <c r="E20" s="16" t="n">
        <f aca="false">VLOOKUP(D20,[1]2笔试得分对应考生原始表!$E$3:$F$123,2,FALSE())</f>
        <v>80.5</v>
      </c>
      <c r="F20" s="17" t="n">
        <f aca="false">E20*0.4</f>
        <v>32.2</v>
      </c>
      <c r="G20" s="17" t="n">
        <v>81.2</v>
      </c>
      <c r="H20" s="17" t="n">
        <f aca="false">G20*0.6</f>
        <v>48.72</v>
      </c>
      <c r="I20" s="17" t="n">
        <f aca="false">F20+H20</f>
        <v>80.92</v>
      </c>
      <c r="J20" s="12" t="n">
        <v>8</v>
      </c>
      <c r="K20" s="14" t="s">
        <v>24</v>
      </c>
    </row>
    <row r="21" customFormat="false" ht="40" hidden="false" customHeight="true" outlineLevel="0" collapsed="false">
      <c r="A21" s="19" t="n">
        <v>19</v>
      </c>
      <c r="B21" s="18" t="s">
        <v>35</v>
      </c>
      <c r="C21" s="14" t="s">
        <v>52</v>
      </c>
      <c r="D21" s="15" t="s">
        <v>53</v>
      </c>
      <c r="E21" s="16" t="n">
        <f aca="false">VLOOKUP(D21,[1]2笔试得分对应考生原始表!$E$3:$F$123,2,FALSE())</f>
        <v>79</v>
      </c>
      <c r="F21" s="17" t="n">
        <f aca="false">E21*0.4</f>
        <v>31.6</v>
      </c>
      <c r="G21" s="17" t="n">
        <v>82.2</v>
      </c>
      <c r="H21" s="17" t="n">
        <f aca="false">G21*0.6</f>
        <v>49.32</v>
      </c>
      <c r="I21" s="17" t="n">
        <f aca="false">F21+H21</f>
        <v>80.92</v>
      </c>
      <c r="J21" s="12" t="n">
        <v>8</v>
      </c>
      <c r="K21" s="14" t="s">
        <v>24</v>
      </c>
    </row>
    <row r="22" customFormat="false" ht="40" hidden="false" customHeight="true" outlineLevel="0" collapsed="false">
      <c r="A22" s="19" t="n">
        <v>20</v>
      </c>
      <c r="B22" s="18" t="s">
        <v>35</v>
      </c>
      <c r="C22" s="14" t="s">
        <v>54</v>
      </c>
      <c r="D22" s="15" t="s">
        <v>55</v>
      </c>
      <c r="E22" s="16" t="n">
        <f aca="false">VLOOKUP(D22,[1]2笔试得分对应考生原始表!$E$3:$F$123,2,FALSE())</f>
        <v>80.5</v>
      </c>
      <c r="F22" s="17" t="n">
        <f aca="false">E22*0.4</f>
        <v>32.2</v>
      </c>
      <c r="G22" s="17" t="n">
        <v>81</v>
      </c>
      <c r="H22" s="17" t="n">
        <f aca="false">G22*0.6</f>
        <v>48.6</v>
      </c>
      <c r="I22" s="17" t="n">
        <f aca="false">F22+H22</f>
        <v>80.8</v>
      </c>
      <c r="J22" s="12" t="n">
        <v>10</v>
      </c>
      <c r="K22" s="14" t="s">
        <v>24</v>
      </c>
    </row>
    <row r="23" customFormat="false" ht="40" hidden="false" customHeight="true" outlineLevel="0" collapsed="false">
      <c r="A23" s="19" t="n">
        <v>21</v>
      </c>
      <c r="B23" s="18" t="s">
        <v>35</v>
      </c>
      <c r="C23" s="14" t="s">
        <v>56</v>
      </c>
      <c r="D23" s="15" t="s">
        <v>57</v>
      </c>
      <c r="E23" s="16" t="n">
        <f aca="false">VLOOKUP(D23,[1]2笔试得分对应考生原始表!$E$3:$F$123,2,FALSE())</f>
        <v>79</v>
      </c>
      <c r="F23" s="17" t="n">
        <f aca="false">E23*0.4</f>
        <v>31.6</v>
      </c>
      <c r="G23" s="17" t="n">
        <v>82</v>
      </c>
      <c r="H23" s="17" t="n">
        <f aca="false">G23*0.6</f>
        <v>49.2</v>
      </c>
      <c r="I23" s="17" t="n">
        <f aca="false">F23+H23</f>
        <v>80.8</v>
      </c>
      <c r="J23" s="12" t="n">
        <v>10</v>
      </c>
      <c r="K23" s="14" t="s">
        <v>24</v>
      </c>
    </row>
    <row r="24" customFormat="false" ht="40" hidden="false" customHeight="true" outlineLevel="0" collapsed="false">
      <c r="A24" s="19" t="n">
        <v>22</v>
      </c>
      <c r="B24" s="18" t="s">
        <v>35</v>
      </c>
      <c r="C24" s="14" t="s">
        <v>58</v>
      </c>
      <c r="D24" s="15" t="s">
        <v>59</v>
      </c>
      <c r="E24" s="16" t="n">
        <f aca="false">VLOOKUP(D24,[1]2笔试得分对应考生原始表!$E$3:$F$123,2,FALSE())</f>
        <v>81</v>
      </c>
      <c r="F24" s="17" t="n">
        <f aca="false">E24*0.4</f>
        <v>32.4</v>
      </c>
      <c r="G24" s="17" t="n">
        <v>79.8</v>
      </c>
      <c r="H24" s="17" t="n">
        <f aca="false">G24*0.6</f>
        <v>47.88</v>
      </c>
      <c r="I24" s="17" t="n">
        <f aca="false">F24+H24</f>
        <v>80.28</v>
      </c>
      <c r="J24" s="12" t="n">
        <v>12</v>
      </c>
      <c r="K24" s="14" t="s">
        <v>24</v>
      </c>
    </row>
    <row r="25" customFormat="false" ht="40" hidden="false" customHeight="true" outlineLevel="0" collapsed="false">
      <c r="A25" s="19" t="n">
        <v>23</v>
      </c>
      <c r="B25" s="18" t="s">
        <v>35</v>
      </c>
      <c r="C25" s="14" t="s">
        <v>60</v>
      </c>
      <c r="D25" s="15" t="s">
        <v>61</v>
      </c>
      <c r="E25" s="16" t="n">
        <f aca="false">VLOOKUP(D25,[1]2笔试得分对应考生原始表!$E$3:$F$123,2,FALSE())</f>
        <v>79</v>
      </c>
      <c r="F25" s="17" t="n">
        <f aca="false">E25*0.4</f>
        <v>31.6</v>
      </c>
      <c r="G25" s="17" t="n">
        <v>81</v>
      </c>
      <c r="H25" s="17" t="n">
        <f aca="false">G25*0.6</f>
        <v>48.6</v>
      </c>
      <c r="I25" s="17" t="n">
        <f aca="false">F25+H25</f>
        <v>80.2</v>
      </c>
      <c r="J25" s="12" t="n">
        <v>13</v>
      </c>
      <c r="K25" s="14" t="s">
        <v>24</v>
      </c>
    </row>
    <row r="26" customFormat="false" ht="40" hidden="false" customHeight="true" outlineLevel="0" collapsed="false">
      <c r="A26" s="19" t="n">
        <v>24</v>
      </c>
      <c r="B26" s="18" t="s">
        <v>35</v>
      </c>
      <c r="C26" s="14" t="s">
        <v>62</v>
      </c>
      <c r="D26" s="15" t="s">
        <v>63</v>
      </c>
      <c r="E26" s="16" t="n">
        <f aca="false">VLOOKUP(D26,[1]2笔试得分对应考生原始表!$E$3:$F$123,2,FALSE())</f>
        <v>80</v>
      </c>
      <c r="F26" s="17" t="n">
        <f aca="false">E26*0.4</f>
        <v>32</v>
      </c>
      <c r="G26" s="17" t="n">
        <v>79.2</v>
      </c>
      <c r="H26" s="17" t="n">
        <f aca="false">G26*0.6</f>
        <v>47.52</v>
      </c>
      <c r="I26" s="17" t="n">
        <f aca="false">F26+H26</f>
        <v>79.52</v>
      </c>
      <c r="J26" s="12" t="n">
        <v>14</v>
      </c>
      <c r="K26" s="14" t="s">
        <v>24</v>
      </c>
    </row>
    <row r="27" customFormat="false" ht="40" hidden="false" customHeight="true" outlineLevel="0" collapsed="false">
      <c r="A27" s="19" t="n">
        <v>25</v>
      </c>
      <c r="B27" s="18" t="s">
        <v>35</v>
      </c>
      <c r="C27" s="14" t="s">
        <v>64</v>
      </c>
      <c r="D27" s="15" t="s">
        <v>65</v>
      </c>
      <c r="E27" s="16" t="n">
        <f aca="false">VLOOKUP(D27,[1]2笔试得分对应考生原始表!$E$3:$F$123,2,FALSE())</f>
        <v>80</v>
      </c>
      <c r="F27" s="17" t="n">
        <f aca="false">E27*0.4</f>
        <v>32</v>
      </c>
      <c r="G27" s="17" t="n">
        <v>79</v>
      </c>
      <c r="H27" s="17" t="n">
        <f aca="false">G27*0.6</f>
        <v>47.4</v>
      </c>
      <c r="I27" s="17" t="n">
        <f aca="false">F27+H27</f>
        <v>79.4</v>
      </c>
      <c r="J27" s="12" t="n">
        <v>15</v>
      </c>
      <c r="K27" s="14" t="s">
        <v>24</v>
      </c>
    </row>
    <row r="28" customFormat="false" ht="40" hidden="false" customHeight="true" outlineLevel="0" collapsed="false">
      <c r="A28" s="19" t="n">
        <v>26</v>
      </c>
      <c r="B28" s="18" t="s">
        <v>35</v>
      </c>
      <c r="C28" s="14" t="s">
        <v>66</v>
      </c>
      <c r="D28" s="15" t="s">
        <v>67</v>
      </c>
      <c r="E28" s="16" t="n">
        <f aca="false">VLOOKUP(D28,[1]2笔试得分对应考生原始表!$E$3:$F$123,2,FALSE())</f>
        <v>82</v>
      </c>
      <c r="F28" s="17" t="n">
        <f aca="false">E28*0.4</f>
        <v>32.8</v>
      </c>
      <c r="G28" s="17" t="n">
        <v>77.6</v>
      </c>
      <c r="H28" s="17" t="n">
        <f aca="false">G28*0.6</f>
        <v>46.56</v>
      </c>
      <c r="I28" s="17" t="n">
        <f aca="false">F28+H28</f>
        <v>79.36</v>
      </c>
      <c r="J28" s="12" t="n">
        <v>16</v>
      </c>
      <c r="K28" s="14" t="s">
        <v>24</v>
      </c>
    </row>
  </sheetData>
  <mergeCells count="1">
    <mergeCell ref="A1:K1"/>
  </mergeCells>
  <printOptions headings="false" gridLines="false" gridLinesSet="true" horizontalCentered="true" verticalCentered="false"/>
  <pageMargins left="0.118055555555556" right="0.0784722222222222" top="0.751388888888889" bottom="0.751388888888889" header="0.511811023622047" footer="0.2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3:07:52Z</dcterms:created>
  <dc:creator>tt</dc:creator>
  <dc:description/>
  <dc:language>en-US</dc:language>
  <cp:lastModifiedBy>user</cp:lastModifiedBy>
  <cp:lastPrinted>2022-03-20T16:41:09Z</cp:lastPrinted>
  <dcterms:modified xsi:type="dcterms:W3CDTF">2023-09-25T10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